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CATALOGO CANCHA" sheetId="1" state="visible" r:id="rId2"/>
  </sheets>
  <externalReferences>
    <externalReference r:id="rId3"/>
  </externalReferences>
  <definedNames>
    <definedName function="false" hidden="false" localSheetId="0" name="_xlnm.Print_Area" vbProcedure="false">'CATALOGO CANCHA'!$B$1:$G$125</definedName>
    <definedName function="false" hidden="false" localSheetId="0" name="_xlnm.Print_Titles" vbProcedure="false">'CATALOGO CANCHA'!$45:$51</definedName>
    <definedName function="false" hidden="false" name="Año" vbProcedure="false">[1]Datos!$H$52:$H$102</definedName>
    <definedName function="false" hidden="false" name="Costo_directo" vbProcedure="false">[1]Datos!$D$35</definedName>
    <definedName function="false" hidden="false" name="decimal" vbProcedure="false">[1]Datos!$L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EN" vbProcedure="false">#REF!</definedName>
    <definedName function="false" hidden="false" name="Hasta_Utilidad" vbProcedure="false">'[1]h)Cargos_Adicionales'!$D$25</definedName>
    <definedName function="false" hidden="false" name="HERRAMIENTA" vbProcedure="false">#REF!</definedName>
    <definedName function="false" hidden="false" name="Importe_Campo" vbProcedure="false">'[1]b)Indirectos Desglosados'!$G$74</definedName>
    <definedName function="false" hidden="false" name="Importe_CargoAdicional" vbProcedure="false">'[1]h)Cargos_Adicionales'!$D$44</definedName>
    <definedName function="false" hidden="false" name="Importe_Central" vbProcedure="false">'[1]b)Indirectos Desglosados'!$G$74</definedName>
    <definedName function="false" hidden="false" name="Importe_Financiamiento" vbProcedure="false">'[1]f)Financiamiento'!$I$85</definedName>
    <definedName function="false" hidden="false" name="Importe_Indirecto" vbProcedure="false">'[1]b)Indirectos Desglosados'!$F$76</definedName>
    <definedName function="false" hidden="false" name="Importe_TotalObra" vbProcedure="false">[1]Datos!$D$37</definedName>
    <definedName function="false" hidden="false" name="Importe_Utilidad" vbProcedure="false">#REF!</definedName>
    <definedName function="false" hidden="false" name="MAT_" vbProcedure="false">#REF!</definedName>
    <definedName function="false" hidden="false" name="OBRA" vbProcedure="false">#REF!</definedName>
    <definedName function="false" hidden="false" name="pintura" vbProcedure="false">#REF!</definedName>
    <definedName function="false" hidden="false" name="Porcentaje_Campo" vbProcedure="false">'[1]b)Indirectos Desglosados'!$H$74</definedName>
    <definedName function="false" hidden="false" name="Porcentaje_CargoAdicional" vbProcedure="false">'[1]h)Cargos_Adicionales'!$E$44</definedName>
    <definedName function="false" hidden="false" name="Porcentaje_Central" vbProcedure="false">'[1]b)Indirectos Desglosados'!$F$74</definedName>
    <definedName function="false" hidden="false" name="Porcentaje_Financiamiento" vbProcedure="false">'[1]f)Financiamiento'!$K$85</definedName>
    <definedName function="false" hidden="false" name="Porcentaje_Indirecto" vbProcedure="false">'[1]b)Indirectos Desglosados'!$H$76</definedName>
    <definedName function="false" hidden="false" name="Porcentaje_Utilidad" vbProcedure="false">#REF!</definedName>
    <definedName function="false" hidden="false" name="PVIOL" vbProcedure="false">#REF!</definedName>
    <definedName function="false" hidden="false" name="Suma_Financiamiento" vbProcedure="false">'[1]f)Financiamiento'!$K$83</definedName>
    <definedName function="false" hidden="false" name="TECNICA" vbProcedure="false">#REF!</definedName>
    <definedName function="false" hidden="false" localSheetId="0" name="GEN" vbProcedure="false">#REF!</definedName>
    <definedName function="false" hidden="false" localSheetId="0" name="HERRAMIENTA" vbProcedure="false">#REF!</definedName>
    <definedName function="false" hidden="false" localSheetId="0" name="Importe_Utilidad" vbProcedure="false">#REF!</definedName>
    <definedName function="false" hidden="false" localSheetId="0" name="MAT_" vbProcedure="false">#REF!</definedName>
    <definedName function="false" hidden="false" localSheetId="0" name="OBRA" vbProcedure="false">#REF!</definedName>
    <definedName function="false" hidden="false" localSheetId="0" name="pintura" vbProcedure="false">#REF!</definedName>
    <definedName function="false" hidden="false" localSheetId="0" name="Porcentaje_Utilidad" vbProcedure="false">#REF!</definedName>
    <definedName function="false" hidden="false" localSheetId="0" name="PVIOL" vbProcedure="false">#REF!</definedName>
    <definedName function="false" hidden="false" localSheetId="0" name="TECNICA" vbProcedure="false">#REF!</definedName>
    <definedName function="false" hidden="false" localSheetId="0" name="Z_BD8249A4_EFCB_428A_8F4B_69959CFDCED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3">
  <si>
    <t xml:space="preserve">UNIVERSIDAD DE LA SIERRA SUR</t>
  </si>
  <si>
    <t xml:space="preserve">OBRA:</t>
  </si>
  <si>
    <t xml:space="preserve">CONSTRUCCIÓN DE UNA CANCHA DE BASQUETBOL TECHADA (PRIMERA ETAPA)</t>
  </si>
  <si>
    <t xml:space="preserve">DESCRIPCIÓN:</t>
  </si>
  <si>
    <t xml:space="preserve"> EL PROYECTO "CONSTRUCCIÓN DE UNA CANCHA DE BASQUETBOL TECHADA (PRIMERA ETAPA)", CONTARA CON CANCHA DE BÁSQUETBOL, GRADAS, SANITARIOS MUJERES, VESTIDORES MUJERES, SANITARIOS HOMBRES, VESTIDORES HOMBRES, OFICINA ENCARGADO, Y ESCALERA, CON UN TOTAL DE 909.10 M2. DE CONSTRUCCIÓN, LOS TRABAJOS CONTEMPLAN LAS FASES DE PRELIMINARES, CIMENTACIÓN, ESTRUCTURA, ALBAÑILERÍA, E INSTALACIONES, DESARROLLADOS DE LA SIGUIENTE MANERA., LOS PRELIMINARES A BASE DE LIMPIEZA Y DESPALME (909.10 M2), LA CIMENTACIÓN A BASE DE ZAPATAS CORRIDAS Y CONTRA TRABES DE CONCRETO ARMADO (909.10 M2), ESTRUCTURA CONFORMADA POR  COLUMNAS, MUROS, TRABES, LOSA DE CONCRETO ARMADO Y CUBIERTA CON ESTRUCTURA METÁLICA (909.10 M2)., ALBAÑILERIA CON MUROS DE TABIQUE ROJO, CASTILLOS, CADENAS, FIRMES Y PISOS DE CONCRETO REFORZADO (909.10 M2), SALIDAS DE LUMINARIAS, CONTACTOS, APAGADORES, Y ALARMAS, CON DUCTERIA CONDUIT PVC DE 13, 19 Y 25 MM. (294.00 ML), SALIDAS SANITARIAS CON TUBO DE PVC SANITARIO REFORZADO DE 2" Y 4" (115.00 ML),  Y SALIDAS HIDRÁULICAS CON TUBERÍA DE COBRE DE 13, 25, 28 MM. (60.00 ML), AL FINALIZAR EL PROYECTO SE TENDRÁ UNA OBRA NEGRA, LISTA PARA RECIBIR ACABADOS EN UNA ETAPA FINAL.</t>
  </si>
  <si>
    <t xml:space="preserve">PARTIDAS</t>
  </si>
  <si>
    <t xml:space="preserve">TOTAL</t>
  </si>
  <si>
    <t xml:space="preserve">CAPITULO 01. CIMENTACION</t>
  </si>
  <si>
    <t xml:space="preserve">CAPITULO 02. ESTRUCTURAS</t>
  </si>
  <si>
    <t xml:space="preserve">CAPITULO 03. ALBAÑILERIA</t>
  </si>
  <si>
    <t xml:space="preserve">CAPITULO 05. INSTALACIONES</t>
  </si>
  <si>
    <t xml:space="preserve">A).-INSTALACION ELECTRICA</t>
  </si>
  <si>
    <t xml:space="preserve">S U B T O T A L </t>
  </si>
  <si>
    <t xml:space="preserve">16 %   I. V. A.</t>
  </si>
  <si>
    <t xml:space="preserve">T O T A L </t>
  </si>
  <si>
    <r>
      <rPr>
        <sz val="9"/>
        <rFont val="Arial"/>
        <family val="2"/>
      </rPr>
      <t xml:space="preserve">OBRA:</t>
    </r>
    <r>
      <rPr>
        <b val="true"/>
        <sz val="9"/>
        <rFont val="Arial"/>
        <family val="2"/>
      </rPr>
      <t xml:space="preserve"> CONSTRUCCIÓN DE UNA CANCHA DE BASQUETBOL TECHADA (PRIMERA ETAPA)</t>
    </r>
  </si>
  <si>
    <r>
      <rPr>
        <sz val="9"/>
        <rFont val="Arial"/>
        <family val="2"/>
      </rPr>
      <t xml:space="preserve">DEPENDENCIA:</t>
    </r>
    <r>
      <rPr>
        <b val="true"/>
        <sz val="9"/>
        <rFont val="Arial"/>
        <family val="2"/>
      </rPr>
      <t xml:space="preserve"> UNIVERSIDAD DE LA SIERRA SUR</t>
    </r>
  </si>
  <si>
    <r>
      <rPr>
        <sz val="9"/>
        <rFont val="Arial"/>
        <family val="2"/>
      </rPr>
      <t xml:space="preserve">UBICACIÓN: </t>
    </r>
    <r>
      <rPr>
        <b val="true"/>
        <sz val="9"/>
        <rFont val="Arial"/>
        <family val="2"/>
      </rPr>
      <t xml:space="preserve">GUILLERMO ROJAS MIJANGOS S/N, ESQ. AV. UNIVERSIDAD, COL. CIUDAD UNIVERSITARIA, MIAHUATLÁN DE PORFIRÍO DÍAZ, OAX.</t>
    </r>
  </si>
  <si>
    <t xml:space="preserve">CATALOGO DE CONCEPTOS</t>
  </si>
  <si>
    <t xml:space="preserve">CLAVE</t>
  </si>
  <si>
    <t xml:space="preserve">DESCRIPCION DE CONCEPTO</t>
  </si>
  <si>
    <t xml:space="preserve">UNIDAD</t>
  </si>
  <si>
    <t xml:space="preserve">CANTIDAD</t>
  </si>
  <si>
    <t xml:space="preserve">P. U.</t>
  </si>
  <si>
    <t xml:space="preserve">IMPORTE</t>
  </si>
  <si>
    <t xml:space="preserve">CAP-01</t>
  </si>
  <si>
    <t xml:space="preserve">CAPITULO 01.-CIMENTACIÓN</t>
  </si>
  <si>
    <t xml:space="preserve">CIM001</t>
  </si>
  <si>
    <t xml:space="preserve">LIMPIEZA TRAZO Y NIVELACION DEL AREA DE EDIFICIO.</t>
  </si>
  <si>
    <t xml:space="preserve">M2</t>
  </si>
  <si>
    <t xml:space="preserve">CIM002</t>
  </si>
  <si>
    <t xml:space="preserve">EXCAVACION A CIELO ABIERTO EN MATERIAL TIPO B, POR MEDIOS MECANICOS, A UNA PROFUNDIDAD PROMEDIO DE 1.60 MT., VER DIMENSIONES EN PLANOS, ACARREO DEL MATERIAL EN CAMION VOLTEO A 1KM. FUERA DE LA INSTITUCION, INCLUYE: RECORTE DE TALUD, TRASPALEOS, CARGA Y DESCARGA POR MEDIOS MECÁNICOS Y LO NECESARIO PARA SU CORRECTA EJECUCIÓN.</t>
  </si>
  <si>
    <t xml:space="preserve">M3</t>
  </si>
  <si>
    <t xml:space="preserve">CIM003</t>
  </si>
  <si>
    <t xml:space="preserve">SUMINISTRO Y RELLENO DE MATERIAL INERTE, CALIDAD SUB BASE, COMPACTADO CON RODILLO VIBROCOMPACTADOR CON CAPACIDAD DE 12 TON., EN CAPAS DE 30 CM DE ESPESOR. AL 95% DE SU P.V.S., HUMEDAD HOMOGENEA HECHA CON MAQUINARIA, HASTA FORMAR UNA PLATAFORMA DE 0,50 A 0.70 MT. DE ALTURA, INCLUYE: ACARREO MANUAL O CON MAQUINARIA A UNA DISTANCIA DE 30 MT. DENTRO DE OBRA, EXTRACCION DE 5 MUESTRAS POR CADA CAPA, PRESENTAR PRUEBAS DE LABORATORIO DE LA COMPACIDAD,.</t>
  </si>
  <si>
    <t xml:space="preserve">CIM004</t>
  </si>
  <si>
    <t xml:space="preserve">EXCAVACIÓN EN CEPAS, MAXIMO A 2,00 MT DE PROFUNDIDAD, POR MEDIOS MECANICOS, EN TERRENO TIPO "B", PROFUNDIDAD INDICADA EN OBRA, VER DIMENSIONES EN PLANOS, INCLUYE: AFINE DE TALUD, TRASPALEO, ACARREO DEL MATERIAL NO UTIL, PRODUCTO DE LA EXCAVACION A 1 KM. FUERA DE LA INSTITUCION.</t>
  </si>
  <si>
    <t xml:space="preserve">CIM005</t>
  </si>
  <si>
    <t xml:space="preserve">EXCAVACIÓN MANUAL EN CEPAS EN TERRENO TIPO "B", PROFUNDIDAD INDICADA EN OBRA, ., VER DIMENSIONES EN PLANOS, INCLUYE: AFINE DE TALUD, TRASPALEO, RETIRO DE MATERIAL NO UTIL A 1 KM. FUERA DE LA OBRA.</t>
  </si>
  <si>
    <t xml:space="preserve">CIM006</t>
  </si>
  <si>
    <t xml:space="preserve">CAPA DE  BASE HIDRAULICA PROPORCION 70-30, HECHA CON GRAVA DE 3/4" A 1" (70%) Y MATERIAL INERTE DE BANCO (30%) SE DEBE CONSIDERAR PARA ESTE TRABAJO: MEZCLAS, AGUA, PRUEBAS DE LABORATORIO 95 % DE SU PRUEBA A ASHTO MODIFICADA 2 CAPAS, RETIRO DE CAÍDOS EN EXCAVACIÓN, ACARREOS HORIZONTALES Y VERTICALES HASTA EL ÁREA DE SU COLOCACIÓN, SUMINISTRO, COLOCACIÓN, DISTRIBUCIÓN Y NIVELACIÓN, MATERIALES, MANO DE OBRA, HERRAMIENTA, EQUIPO, ACOPIO Y RETIRO DE DESPERDICIOS A TIRO AUTORIZADO  Y LIMPIEZA DE LA ZONA DE TRABAJO.</t>
  </si>
  <si>
    <t xml:space="preserve">CIM007</t>
  </si>
  <si>
    <t xml:space="preserve">PLANTILLA DE CONCRETO HECHO EN OBRA F'C=100 KG/CM2 DE 5 CM DE ESPESOR, VER DIMENSIONES EN PLANOS,  INCLUYE; VACIADO, HERRAMIENTA, MATERIAL Y MANO DE OBRA.</t>
  </si>
  <si>
    <t xml:space="preserve">CIM008</t>
  </si>
  <si>
    <t xml:space="preserve">PLANTILLA DE CONCRETO HECHO EN OBRA F C=100KG/CM2 DE 10 CM DE ESPESOR, VER DIMENSIONES EN PLANOS, INCLUYE; VACIADO, HERRAMIENTA, MATERIAL Y MANO DE OBRA.</t>
  </si>
  <si>
    <t xml:space="preserve">CIM009</t>
  </si>
  <si>
    <t xml:space="preserve">SUMINISTRO, HABILITADO, Y ARMADO DE ACERO DE REFUERZO DIAM. #2 (ALAMBRON) FY=2530 KG/CM2, INCLUYE; TRASLAPES, SILLETAS, GANCHOS, ESCUADRAS, ANCLAJES, DESPERDICIOS, LIMPIEZA Y RETIRO DE SOBRANTES.</t>
  </si>
  <si>
    <t xml:space="preserve">KG</t>
  </si>
  <si>
    <t xml:space="preserve">CIM010</t>
  </si>
  <si>
    <t xml:space="preserve">SUMINISTRO, HABILITADO Y ARMADO DE ACERO DE REFUERZO EN CIMENTACION DIAM. #3 FY=4200 KG/CM2, ANCLAJE EN CIMENTACION DE 0.40 M., INCLUYE: ANCLAJES, TRASLAPES, SILLETAS, GANCHOS, ESCUADRAS, DESPERDICIOS, PRUEBAS DE LABORATORIO, LIMPIEZA Y RETIRO DE SOBRANTES, VER ESPECIFICACIONES EN PLANOS ESTRUCTURALES.</t>
  </si>
  <si>
    <t xml:space="preserve">CIM011</t>
  </si>
  <si>
    <t xml:space="preserve">SUMINISTRO, HABILITADO Y ARMADO DE ACERO DE REFUERZO EN CIMENTACION DIAM. #4 FY=4200 KG/CM2,  ANCLAJE EN CIMENTACION DE 0.50 M., INCLUYE: ANCLAJES, TRASLAPES, SILLETAS, GANCHOS, ESCUADRAS, DESPERDICIOS, PRUEBAS DE LABORATORIO, LIMPIEZA Y RETIRO DE SOBRANTES, VER ESPECIFICACIONES EN PLANOS ESTRUCTURALES.</t>
  </si>
  <si>
    <t xml:space="preserve">CIM012</t>
  </si>
  <si>
    <t xml:space="preserve">SUMINISTRO, HABILITADO Y ARMADO DE ACERO DE REFUERZO EN CIMENTACION DIAM. #5 FY=4200 KG/CM2,  ANCLAJE EN CIMENTACION DE 0.60 M.,  INCLUYE: ANCLAJES, TRASLAPES, SILLETAS, GANCHOS, ESCUADRAS, DESPERDICIOS, PRUEBAS DE LABORATORIO, LIMPIEZA Y RETIRO DE SOBRANTES, VER ESPECIFICACIONES EN PLANOS ESTRUCTURALES.</t>
  </si>
  <si>
    <t xml:space="preserve">CIM013</t>
  </si>
  <si>
    <t xml:space="preserve">CIMBRA PARA CIMENTACIÓN CON MADERA DE PINO DE 3A. ACABADO COMÚN, INCLUYE: CIMBRADO, DESCIMBRADO, RETIRO DE SOBRANTES FUERA DE LA OBRA.</t>
  </si>
  <si>
    <t xml:space="preserve">CIM014</t>
  </si>
  <si>
    <t xml:space="preserve">CONCRETO PREMEZCLADO F'C=250 KG/CM2 EN CIMENTACIÓN T.M.A. 3/4", REVENIMIENTO DE 12+- 3.5 CMS.,  INCLUYE; COLOCADO, VIBRADO Y CURADO, PRUEBAS DE LABORATORIO (MUESTRA DE 4 CILINDROS), UNA MUESTRA POR CADA 12 M3,  MINIMO 1 MUESTRA POR 6 M3.</t>
  </si>
  <si>
    <t xml:space="preserve">CIM015</t>
  </si>
  <si>
    <t xml:space="preserve">CONCRETO HECHO EN OBRA F'C=250 KG/CM2 EN CIMENTACIÓN T.M.A. 3/4", REVENIMIENTO DE 12+- 3.5 CMS., INCLUYE; COLOCADO, VIBRADO Y CURADO, PRUEBAS DE LABORATORIO (MUESTRA DE 4 CILINDROS), UNA MUESTRA POR CADA 12 M3, MINIMO 1 MUESTRA DE 3 A 6 M3.</t>
  </si>
  <si>
    <t xml:space="preserve">CIM016</t>
  </si>
  <si>
    <t xml:space="preserve">CONCRETO HECHO EN OBRA F'C=100 KG/CM2 EN CIMENTACIÓN T.M.A. 3/4", REVENIMIENTO DE 12+- 3.5 CMS., INCLUYE; COLOCADO, VIBRADO Y CURADO, PRUEBAS DE LABORATORIO (UNA MUESTRA DE DOS CILINDROS DE CADA 1.50 A 3.5 M3 DE CONCRETO).</t>
  </si>
  <si>
    <t xml:space="preserve">CIM017</t>
  </si>
  <si>
    <t xml:space="preserve">MURETE DE ENRASE DE 20 CMS. DE ESPESOR, EN CIMENTACION CON TABIQUE DE CONCRETO (TIPO PESADO) DE 12X20X40 CMS. ASENTADO CON MORTERO CEM-ARENA 1:5.</t>
  </si>
  <si>
    <t xml:space="preserve">CIM018</t>
  </si>
  <si>
    <t xml:space="preserve">CADENA DE DESPLANTE DE 14X25 CMS. (CD1) CON CONCRETO F'C=200 KG/CM2, ARMADO CON 4 VAR. DE 3/8", EST. DE 1/4" @ 20 CMS. INCLUYE: CRUCE DE VARILLAS, CIMBRA COMUN, COLADO, VIBRADO, DESCIMBRADO, COLADO MONOLITICO PREFERENTEMENTE.</t>
  </si>
  <si>
    <t xml:space="preserve">ML</t>
  </si>
  <si>
    <t xml:space="preserve">CIM019</t>
  </si>
  <si>
    <t xml:space="preserve">CADENA DE DESPLANTE DE 14X15 CMS. EN PUERTAS, CON CONCRETO F'C=200 KG/CM2, ARMADO CON 4 VAR. DE 3/8", EST. DE 1/4" @ 20 CMS. INCLUYE: CRUCE DE VARILLAS, CIMBRA COMUN, COLADO, VIBRADO, Y DESCIMBRADO.</t>
  </si>
  <si>
    <t xml:space="preserve">CIM020</t>
  </si>
  <si>
    <t xml:space="preserve">SUMINISTRO Y RELLENO DE MATERIAL DE BANCO EN CEPAS CON BAILARINA Y AGUA, EN CAPAS DE 20 CM. DE ESP. AL 90% DE SU P.V.S. INCLUYE: PREVIA LIMPIEZA DE LAS AREAS, TRASPALEO, ACARREO MANUAL O CON MAQUINARIA DENTRO DE LA OBRA, EXTRACCION DE 5 MUESTRAS POR CAPA, PARA PRESENTAR PRUEBAS DE LABORATORIO DE LA COMPACIDAD, HERRAMIENTA Y MANO DE OBRA.</t>
  </si>
  <si>
    <t xml:space="preserve">TOTAL DE CIMENTACIÓN</t>
  </si>
  <si>
    <t xml:space="preserve">CAP-02</t>
  </si>
  <si>
    <t xml:space="preserve">CAPITULO 02.- ESTRUCTURA</t>
  </si>
  <si>
    <t xml:space="preserve">EST001</t>
  </si>
  <si>
    <t xml:space="preserve">CIMBRA COMÚN EN COLUMNAS Y MUROS, CON MADERA DE PINO O TRIPLAY DE PINO DE 18 MM. EN PLANTA BAJA Y ALTA, INCLUYE: HABILITADO, CIMBRADO, PLOMEADO, DESCIMBRADO,  ELEVACIONES HASTA UNA ALTURA DE 7.00 MT., LIMPIEZA Y RETIRO DE SOBRANTES FUERA DE LA OBRA.</t>
  </si>
  <si>
    <t xml:space="preserve">EST002</t>
  </si>
  <si>
    <t xml:space="preserve">CIMBRA APARENTE EN COLUMNAS Y MUROS (MC) RECTAS O CURVAS, CON TRIPLAY DE PINO DE 18 MM. ACABADO FINO, INCLUYE: HABILITADO, CIMBRADO, DESCIMBRADO, CHAFLANES U OCHAVOS, ELEVACIONES HASTA UNA ALTURA DE 7.00 MT., RETIRO DE RESIDUOS, RESANES, TRABAJO TERMINADO.</t>
  </si>
  <si>
    <t xml:space="preserve">EST003</t>
  </si>
  <si>
    <t xml:space="preserve">CIMBRA APARENTE EN TRABES (RECTAS Y CURVAS), CON TRIPLAY DE PINO DE 18 MM., INCLUYE: CHAFLANES U OCHAVOS, GOTEROS Y FRENTES, CIMBRADO, DESCIMBRADO, ANDAMIOS, Y ELEVACIONES HASTA 7.00 MTS., RETIRO DE RESIDUOS, RESANES, TRABAJO TERMINADO, UBICAR EN PLANOS TRABES RECTAS Y CURVAS.</t>
  </si>
  <si>
    <t xml:space="preserve">EST004</t>
  </si>
  <si>
    <t xml:space="preserve">CIMBRA COMUN EN TRABES DE ENTREPISO, CON DUELAS Y TARIMAS DE PINO, INCLUYE:  FRENTES, CIMBRADO, DESCIMBRADO, ANDAMIOS, Y ELEVACIONES HASTA 7.00 MTS., RETIRO DE RESIDUOS, RESANES, TRABAJO TERMINADO, UBICAR EN PLANOS TRABES RECTAS Y CURVAS.</t>
  </si>
  <si>
    <t xml:space="preserve">EST005</t>
  </si>
  <si>
    <t xml:space="preserve">CIMBRA PARA LOSAS DE ENTREPISO, AZOTEA Y RAMPAS (RECTAS-CURVAS), ACABADO APARENTE, CON TRIPLAY DE PINO DE 18 MM., INCLUYE: CHAFLANES U OCHAVOS, GOTEROS Y FRENTES, CIMBRADO, DESCIMBRADO, ANDAMIOS, Y ELEVACIONES HASTA 7.00 MTS., REBABEO, RESANES, TRABAJO TERMINADO., UBICAR EN PLANOS LOSAS RECTAS Y CURVAS.</t>
  </si>
  <si>
    <t xml:space="preserve">EST006</t>
  </si>
  <si>
    <t xml:space="preserve">SUMINISTRO, HABILITADO Y ARMADO DE ACERO DE REFUERZO DE # 2 (ALAMBRON) FY=2530 KG/CM2, EN ESTRUCTURA, INCLUYE: TRASLAPES, GANCHOS. SILLETAS, ESCUADRAS, Y DESPERDICIOS, EN PLANTA BAJA Y ALTA, ELEVACIONES HASTA UNA ALTURA DE 7.00 MT., LIMPIEZA Y RETIRO DE SOBRANTES.</t>
  </si>
  <si>
    <t xml:space="preserve">EST007</t>
  </si>
  <si>
    <t xml:space="preserve">SUMINISTRO, HABILITADO Y ARMADO DE ACERO DE REFUERZO DIAM.#3 FY= 4200 KG/CM2 EN ESTRUCTURA, EN PLANTA BAJA Y ALTA, TERMINACION DE VARILLA VERTICAL EN AZOTEA CON ESCUADRA DE 0.00 A 0.50 M., ELEVACIONES HASTA UNA ALTURA DE 7.00 MT. INCLUYE: ANCLAJES, TRASLAPES, SILLETAS, GANCHOS, ESCUADRAS, DESPERDICIOS, PRUEBAS DE LABORATORIO, LIMPIEZA Y RETIRO DE SOBRANTES, VER ESPECIFICACIONES EN PLANOS ESTRUCTURALES. </t>
  </si>
  <si>
    <t xml:space="preserve">EST008</t>
  </si>
  <si>
    <t xml:space="preserve">SUMINISTRO, HABILITADO Y ARMADO DE ACERO DE REFUERZO DIAM.#4 FY= 4200 KG/CM2 EN ESTRUCTURA, EN PLANTA BAJA Y ALTA, TERMINACION DE VARILLA VERTICAL EN AZOTEA CON ESCUADRA DE 0.00 A 0.50 M., ELEVACIONES HASTA UNA ALTURA DE 7.00 MT. INCLUYE: ANCLAJES, TRASLAPES, SILLETAS, GANCHOS, ESCUADRAS, DESPERDICIOS, PRUEBAS DE LABORATORIO, LIMPIEZA Y RETIRO DE SOBRANTES, VER ESPECIFICACIONES EN PLANOS ESTRUCTURALES. </t>
  </si>
  <si>
    <t xml:space="preserve">EST009</t>
  </si>
  <si>
    <t xml:space="preserve">SUMINISTRO, HABILITADO Y ARMADO DE ACERO DE REFUERZO DIAM.#5 FY= 4200 KG/CM2 EN ESTRUCTURA, EN PLANTA BAJA Y ALTA, TERMINACION DE VARILLA VERTICAL EN AZOTEA CON ESCUADRA DE 0.00 A 0.50 M., ELEVACIONES HASTA UNA ALTURA DE 7.00 MT. INCLUYE: ANCLAJES, TRASLAPES, SILLETAS, GANCHOS, ESCUADRAS, DESPERDICIOS, PRUEBAS DE LABORATORIO, LIMPIEZA Y RETIRO DE SOBRANTES, VER ESPECIFICACIONES EN PLANOS ESTRUCTURALES. </t>
  </si>
  <si>
    <t xml:space="preserve">EST010</t>
  </si>
  <si>
    <t xml:space="preserve">CONCRETO PREMEZCLADO F'C=250 KG/CM² EN ESTRUCTURA (LOSAS DE ENTREPISO, AZOTEA, TRABES), T.M.A. 3/4", REVENIMIENTO DE 12 +- 3.5 CMS., COLADO MONOLITICAMENTE CON TRABES Y CADENAS DE CERRAMIENTO, INCLUYE: REVENIMIENTO, BOMBEO, VIBRADO, CURADO DE 7 DIAS COMO MINIMO, PRUEBAS DE LABORATORIO (MUESTRA DE 4 CILINDROS), UNA MUESTRA POR CADA 12 M3,  MINIMO 1 MUESTRA POR 6 M3., ELEVACIONES HASTA UNA ALTURA DE 7.00 MT., LIMPIEZA Y RETIRO DE SOBRANTES FUERA DE LA OBRA.</t>
  </si>
  <si>
    <t xml:space="preserve">EST011</t>
  </si>
  <si>
    <t xml:space="preserve">CONCRETO HECHO EN OBRA F'C=250 KG/CM² EN ESTRUCTURA (COLUMNAS, MUROS, RAMPAS, LOSAS), T.M.A. 3/4", REVENIMIENTO  DE 12 +- 3.5 CMS., INCLUYE: COLADO, VIBRADO Y CURADO, PRUEBAS DE LABORATORIO (MUESTRA DE 4 CILINDROS), UNA MUESTRA POR CADA 12 M3,  MINIMO 1 MUESTRA POR 6 M3., ELEVACIONES HASTA UNA ALTURA DE 7.00 MT.</t>
  </si>
  <si>
    <t xml:space="preserve">TOTAL DE ESTRUCTURA</t>
  </si>
  <si>
    <t xml:space="preserve">CAP-03</t>
  </si>
  <si>
    <t xml:space="preserve">ALB001</t>
  </si>
  <si>
    <t xml:space="preserve">MURO COMUN DE TABIQUE ROJO RECOCIDO DE 14 CM. DE ESPESOR (RECTO O CURVO) CON TABIQUE DE 5X14X28 CMS., A PLOMO, ASENTADO CON MEZCLA DE CEMENTO-MORTERO-ARENA, PROP. 1/2:1:4 1/2, EN PLANTA BAJA, ALTA, Y MUROS A DOBLE ALTURA, INCLUYE: ANDAMIOS Y ELEVACIONES HASTA UNA ALTURA DE 7.00 MTS., LIMPIEZA Y RETIRO DE SOBRANTES FUERA DE LA OBRA.</t>
  </si>
  <si>
    <t xml:space="preserve">ALB002</t>
  </si>
  <si>
    <t xml:space="preserve">CASTILLOS DE CONCRETO TIPO K0 DE 14 x 15 CM., F'C=200 KG/CM2, ARMADO CON 4 VARS Ø 3/8", ESTRIBOS DE Ø1/4" ES=6@10, TC=@20 EI=6@10CMS., EN PLANTA BAJA Y ALTA, INCLUYE: ANCLAJES, CRUCE DE VARILLAS, ESTRIBOS EN NODOS, CIMBRADO COMUN, COLADO, VIBRADO, DESCIMBRADO, ANDAMIOS Y ELEVACIONES HASTA UNA ALTURA DE 7.00 MT.</t>
  </si>
  <si>
    <t xml:space="preserve">ALB003</t>
  </si>
  <si>
    <t xml:space="preserve">CASTILLOS DE CONCRETO TIPO K1 DE 14x20 CM. F'C=200 KG/CM2, ARMADO CON 4 VARS Ø 3/8", ESTRIBOS DE Ø1/4" ES=6@10, TC=@20 EI=6@10CMS., EN PLANTA BAJA Y ALTA, INCLUYE: ANCLAJES, CRUCE DE VARILLAS, ESTRIBOS EN NODOS, CIMBRADO COMUN, COLADO, VIBRADO, DESCIMBRADO, ANDAMIOS Y ELEVACIONES HASTA UNA ALTURA DE 7.00 MT.</t>
  </si>
  <si>
    <t xml:space="preserve">ALB004</t>
  </si>
  <si>
    <t xml:space="preserve">CASTILLOS DE CONCRETO TIPO K2 F'C=200 KG/CM2. DE 14X25 CM. ARMADO CON 4 VARS Ø 1/2",  ESTRIBOS DE Ø1/4", ES=6@10, TC=@20 EI=6@10CMS., EN PLANTA BAJA Y ALTA, INCLUYE: ANCLAJES, CRUCE DE VARILLAS, ESTRIBOS EN NODOS, CIMBRADO COMUN, COLADO, VIBRADO, DESCIMBRADO, ANDAMIOS Y ELEVACIONES HASTA UNA ALTURA DE 7.00 MT.</t>
  </si>
  <si>
    <t xml:space="preserve">ALB005</t>
  </si>
  <si>
    <t xml:space="preserve">CADENA DE CONCRETO INTERMEDIA F'C=200 KG/CM2, DE 15X20 CMS. SOBRE PUERTAS, VENTANAS, Y EN MUROS CIEGOS AL CENTRO DE LA ALTURA TOTAL, ARMADA CON 4 VAR. DE 3/8" Y ESTRIBOS DEL No.2 @ 20 CMS. INCLUYE: CRUCE DE VARILLAS, ANCLAJE A CASTILLOS, CIMBRADO COMUN, COLADO, VIBRADO, DESCIMBRADO, ANDAMIOS Y ELEVACIONES HASTA UNA ALTURA DE 7.00 MT.</t>
  </si>
  <si>
    <t xml:space="preserve">ALB006</t>
  </si>
  <si>
    <t xml:space="preserve">FIRME DE CONCRETO F'C= 150 KG/CM2, DE 8 CMS. DE ESPESOR, REFORZADO CON MALLA ELECTROSOLDADA 6/6-10-10, INCLUYE: COMPACTACIÓN, TRAZO, NIVELACIÓN Y MAESTRADO. LIMPIEZA Y RETIRO DE SOBRANTES.</t>
  </si>
  <si>
    <t xml:space="preserve">ALB007</t>
  </si>
  <si>
    <t xml:space="preserve">PISO DE CONCRETO F'C=200 KG/CM2. DE 12 CM. DE ESPESOR ACABADO PULIDO RAYADO CON BROCHA,  ACABADO CON VOLTEADOR DE 13MM (1/2"), INCLUYE: MATERIAL, ACARREOS, COLOCACIÓN DE MAESTRAS, COLADO POR MÓDULOS (TIPO AJEDREZ) DE 3X3 METROS Y JUNTAS FRIAS A HUESO SELLADAS CON CEMENTO ASFALTICO DE No. 6 O SIMILAR, COMPACTADO, NIVELADO, CIMBRA DE FRONTERA, CURADO, MALLA ELECTROSOLDADA 66/1010 Y LIMPIEZA DEL ÁREA DE TRABAJO (SE DEBERÁ AGREGAR 100 GRS DE FIBRA SINTETICA POR CADA SACO DE CEMENTO Y 1% DE PENDIENTE PARTIENDO DEL CENTRO DE LA CANCHA).</t>
  </si>
  <si>
    <t xml:space="preserve">ALB008</t>
  </si>
  <si>
    <t xml:space="preserve">FORJADO DE ESCALONES, CON CONCRETO F'C=250 KG/CM2., DE 30 CMS. DE HUELLA Y 18 CMS. DE PERALTE, PREPARADO PARA RECIBIR LOSETA DE CERAMICA (2 CMS.), FORJADO DE NARIZ CON CIMBRA APARENTE DE 7X5 CMS., ARMADO CON VARILLA DEL No. 3 @ 20 CMS. AMBOS SENTIDOS, INCLUYE, TRAZO, CIMBRADO Y DESCIMBRADO, VER DETALLE EN PLANOS.</t>
  </si>
  <si>
    <t xml:space="preserve">TOTAL DE ALBAÑILERÍA</t>
  </si>
  <si>
    <t xml:space="preserve">CAP-05</t>
  </si>
  <si>
    <t xml:space="preserve">CAPITULO 05.- INSTALACIONES </t>
  </si>
  <si>
    <t xml:space="preserve">INS001</t>
  </si>
  <si>
    <t xml:space="preserve">SALIDA DE ALUMBRADO EN MURO-LOSA MACIZA, EN PLANTA BAJA Y ALTA, CON CAJA DE REGISTRO GALVANIZADA Y TUBO CONDUIT PVC TIPO PESADO DE 13, 19 Y 25 MM,   INCLUYE;  RANURAS, RESANES, CURVAS, CONECTORES, PRUEBAS, GUIADO CON ALAMBRE GALV. Y TODO LO NECESARIO PARA SU CORRECTA EJECUCION. (VER PLANO ELECTRICO)., NO INCLUIR CABLES.</t>
  </si>
  <si>
    <t xml:space="preserve">SAL</t>
  </si>
  <si>
    <t xml:space="preserve">INS002</t>
  </si>
  <si>
    <t xml:space="preserve">APAGADOR SENCILLO EN MURO-PLAFON, CON CHALUPA GALV., TUBO CONDUIT PVC TIPO PESADO DE 13 MM, INCLUYE;  RANURAS, RESANES, CURVAS, CONECTORES, PRUEBAS, GUIADO CON ALAMBRE GALV. Y TODO LO NECESARIO PARA SU CORRECTA EJECUCION. (VER PLANO ELECTRICO)., NO INCLUIR CABLES.</t>
  </si>
  <si>
    <t xml:space="preserve">INS003</t>
  </si>
  <si>
    <t xml:space="preserve">APAGADOR DE ESCALERA EN MURO-PLAFON, CON CHALUPA GALV., TUBO CONDUIT PVC TIPO PESADO DE 13 MM, INCLUYE;  RANURAS, RESANES, CURVAS, CONECTORES, PRUEBAS, GUIADO CON ALAMBRE GALV. Y TODO LO NECESARIO PARA SU CORRECTA EJECUCION. (VER PLANO ELECTRICO)., NO INCLUIR CABLES.</t>
  </si>
  <si>
    <t xml:space="preserve">INS004</t>
  </si>
  <si>
    <t xml:space="preserve">SALIDA DE CONTACTO EN PLANTA BAJA Y ALTA, CON CAJA DE REGISTRO GALVANIZADA  Y TUBO CONDUIT PVC TIPO PESADO DE 13 ,19  Y 25 MM, INCLUYE; CURVAS, CONECTOR , EXCAVACION, RELLENO, RANURAS, RESANES, PRUEBAS, GUIADO CON ALAMBRE GALV. Y TODO LO NECESARIO PARA SU CORRECTA EJECUCION. (VER PLANO ELECTRICO)., NO INCLUIR CABLES.</t>
  </si>
  <si>
    <t xml:space="preserve">SAL.</t>
  </si>
  <si>
    <t xml:space="preserve">INS005</t>
  </si>
  <si>
    <t xml:space="preserve">SUMINISTRO Y COLOCACION DE CENTRO DE CARGA CON INT. PRINCIPAL 3X100 A, CAT. QO327M100 MCA. SQUARE D, INCLUYE: RANURAS, COLOCACION Y AMACIZADO, RECEPCION DE TUBERIA, REFORZAR EL APLANADO CON MALLA ORNAMENTAL, PRUEBAS, MANO DE OBRA Y TODO LO NECESARIO PARA SU BUEN FUNCIONAMIENTO.</t>
  </si>
  <si>
    <t xml:space="preserve">PZA</t>
  </si>
  <si>
    <t xml:space="preserve">INS006</t>
  </si>
  <si>
    <t xml:space="preserve">SUMINISTRO, COLOCACION DE INTERRUPTOR TERMOMAGNETICO DE 1 POLO TIPO QO DE 1X15, 1X20 Y 1X30 AMP. INCLUYE; MATERIALES, MANO DE OBRA, CONEXIONES Y PRUEBAS.</t>
  </si>
  <si>
    <t xml:space="preserve">TOTAL INSTALACION ELECTRICA</t>
  </si>
  <si>
    <t xml:space="preserve">B) INSTALACION DE SISTEMA DE ALARMAS Y VIDEO VIGILANCIA</t>
  </si>
  <si>
    <t xml:space="preserve">INS007</t>
  </si>
  <si>
    <t xml:space="preserve">SALIDA O REGISTRO PARA RED DE CONDUCCION DE DATOS EN PLANTA BAJA Y ALTA, A 40 CM SOBRE NPT, CON CAJA DE REGISTRO GALVANIZADA Y SOBRE TAPA DE 13, 19 MM.,  TUBO CONDUIT  PVC USO PESADO DE 13, 19 MM., INCLUYE; CURVAS, CONECTORES, EXCAVACIONES, RELLENOS, RANURAS, RESANES, PRUEBAS, GUIADO CON ALAMBRE GALV. Y TODO LO NECESARIO PARA SU CORRECTA EJECUCION. (VER PLANO ELECTRICO)., NO INCLUIR CABLES.</t>
  </si>
  <si>
    <t xml:space="preserve">INS008</t>
  </si>
  <si>
    <t xml:space="preserve">SALIDA DE CAMARAS DE SEGURIDAD, CON CAJA DE REGISTRO GALVANIZADA DE 19 MM., TUBO CONDUIT PVC USO PESADO DE 19 MM., SOBRETAPA DE 19 MM., VER PLANO Y ESPECIFICACIONES, INCLUYE; RANURAS, RESANES, GUIADO CON ALAMBRE GALV. Y TODO LO NECESARIO PARA SU CORRECTA EJECUCION. (VER PLANO ELECTRICO)., NO INCLUIR CABLES.</t>
  </si>
  <si>
    <t xml:space="preserve">INS009</t>
  </si>
  <si>
    <t xml:space="preserve">SUMINISTRO Y COLOCACION DE CAJA TELEFONICA DE 30X30 CMS A 40 CMS SOBRE EL NIVEL DE PISO TERMINADO, INCLUYE: RANURAS, RESANES, MATERIAL, MANO DE OBRA, EQUIPO Y HERRAMIENTA</t>
  </si>
  <si>
    <t xml:space="preserve">TOTAL INSTALACION DE SISTEMA DE ALARMAS Y VIDEO VIGILANCIA</t>
  </si>
  <si>
    <t xml:space="preserve">C) INSTALACION HIDRAULICA - SANITARIA</t>
  </si>
  <si>
    <t xml:space="preserve">INS010</t>
  </si>
  <si>
    <t xml:space="preserve">SALIDA SANITARIA CON TUBO DE PVC SANITARIO REFORZADO DE 2" Y 4", INCLUYE; EXCAVACIONES, RELLENOS, CONEXIONES, TUBERIA, LOS HERRAJES NECESARIOS, HERRAMIENTA, MANO DE OBRA, PRUEBAS Y TODO LO NECESARIO PARA SU BUEN FUNCIONAMIENTO, CONTEMPLAR SALIDA A REGISTRO EXTERIOR, VER DISTANCIAS EN PLANOS.</t>
  </si>
  <si>
    <t xml:space="preserve">INS011</t>
  </si>
  <si>
    <t xml:space="preserve">SALIDA HIDRAULICA, PARA LAVABOS, MINGITORIOS, TARJAS, CON TUBERIA DE COBRE TIPO "M" DE 1/2", 3/4" Y 1", INCLUYE; EXCAVACIONES, RANURAS, RESANES, CONEXIÓNES, MATERIALES  MENORES, HERAMIENTA, MANO DE OBRA, PRUEBAS Y TODO LO NECESARIO PARA SU BUEN FUNCIONAMIENTO, VER DISTANCIAS EN PLANOS.</t>
  </si>
  <si>
    <t xml:space="preserve">INS012</t>
  </si>
  <si>
    <t xml:space="preserve">SALIDA HIDRAULICA, PARA WC (FLUXOMETRO) Y REGADERAS,  CON TUBERIA DE COBRE TIPO "M" DE 1", 1 1/4" Y 1 1/2", INCLUYE; EXCAVACIONES, RANURAS, RESANES, CONEXIÓNES, MATERIALES  MENORES, HERAMIENTA, MANO DE OBRA, PRUEBAS Y TODO LO NECESARIO PARA SU BUEN FUNCIONAMIENTO, CONTEMPLAR SALIDA A REGISTRO EXTERIOR, VER DISTANCIAS EN PLANOS.</t>
  </si>
  <si>
    <t xml:space="preserve">INS013</t>
  </si>
  <si>
    <t xml:space="preserve">TUBO DE VENTILACIÓN DE 5 M. DE ALTURA, PARA LINEA SANITARIA CON CONEXIONES (CODOS, COPLES), Y TUBO DE PVC SANITARIO (ANGER) DE 2" HASTA 35 CM SOBRE NIVEL DE AZOTEA, INCLUYE; CONECCION A CADA MUEBLE, CASTILLO (ARMEX) NO ESTRUCTURAL DE 15X15 CMS. CONCRETO F´C= 200 KG/CM2, Y CIMBRADO COMUN, MATERIALES MENORES, HERRAMIENTA, MANO DE OBRA Y PRUEBAS. TRABAJO TERMINADO, VER DISTANCIAS EN PLANOS.</t>
  </si>
  <si>
    <t xml:space="preserve">INS014</t>
  </si>
  <si>
    <t xml:space="preserve">SUMINISTRO Y COLOCACION DE COLADERA PARA PISO UNA BOCA CON REJILLA REDONDA 24, INCLUYE; CONEXIONES, MATERIALES MENORES, HERRAMIENTA, MANO DE OBRA Y PRUEBAS. TRABAJO TERMINADO.</t>
  </si>
  <si>
    <t xml:space="preserve">INS015</t>
  </si>
  <si>
    <t xml:space="preserve">BAJADA DE AGUAS PLUVIALES DE 3.50 MT., CON UN TUBO DE PVC SANITARIO REFORZADO DE 4" DE DIAMETRO, INCLUYE; CASTILLO (ARMEX) NO ESTRUCTURAL DE 15X15 CMS. CONCRETO F´C= 200 KG/CM2, Y CIMBRADO COMUN, MATERIALES MENORES, HERRAMIENTA, MANO DE OBRA Y PRUEBAS. TRABAJO TERMINADO, VER ALTURAS EN PLANOS.</t>
  </si>
  <si>
    <t xml:space="preserve">INS016</t>
  </si>
  <si>
    <t xml:space="preserve">SUMINISTRO Y COLOCACION DE TUBO PVC SANITARIO REFORZADO. DE 100 MM., INCLUYE: COPLES, CODOS 45° Y 90°, YEES, TEES, EXCAVACION, CAMA DE ARENA, RELLENO Y COMPACTACION, CONEXIONES, MATERIALES, HERRAMIENTAS Y MANO DE OBRA</t>
  </si>
  <si>
    <t xml:space="preserve">TOTAL C) INSTALACION HIDROSANITARIA</t>
  </si>
  <si>
    <t xml:space="preserve">TOTAL INSTALACIONES</t>
  </si>
  <si>
    <t xml:space="preserve">SUBTOTAL OBRA</t>
  </si>
  <si>
    <t xml:space="preserve">IVA 16%</t>
  </si>
  <si>
    <t xml:space="preserve">TOTAL DE LA OBRA </t>
  </si>
  <si>
    <t xml:space="preserve">SUMINISTRO Y APLICACIÓN DE PINTURA TOP DEPORTIVO DE COMEX, EN LINEAS DE CANCHA DE 5CM DE GROSOR DE LINEA, INCLUYE: PREPARACION DE LA SUPERFICIE, LIMPIEZA, TRAZO, TRABAJO TERMINADO. (es en metro lineal)</t>
  </si>
  <si>
    <t xml:space="preserve"> SUMINISTRO Y APLICACIÓN DE PINTURA TOP DEPORTIVO DE COMEX, PARA CANCHA DE BASQUETBOL, A DOS MANOS SOBRE PISO,  Y APLICACION DE UNA MANO DE SELLADOR TOP, INCLUYE: LIMPIEZA DE LA SUPERFICIE, PREPARACION, HERRAMIENTA Y MANO DE OBRA. (M2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_ ;\-#,##0\ "/>
    <numFmt numFmtId="168" formatCode="_(* #,##0.00_);_(* \(#,##0.00\);_(* \-??_);_(@_)"/>
    <numFmt numFmtId="169" formatCode="_-* #,##0.00\ _€_-;\-* #,##0.00\ _€_-;_-* \-??\ _€_-;_-@_-"/>
    <numFmt numFmtId="170" formatCode="[$-409]#,##0.00_);[RED]\(#,##0.00\)"/>
    <numFmt numFmtId="171" formatCode="_-\$* #,##0.00_-;&quot;-$&quot;* #,##0.00_-;_-\$* \-??_-;_-@_-"/>
    <numFmt numFmtId="172" formatCode="\$#,##0.00"/>
    <numFmt numFmtId="173" formatCode="_-* #,##0.00000_-;\-* #,##0.00000_-;_-* \-??_-;_-@_-"/>
    <numFmt numFmtId="174" formatCode="# ?/?"/>
    <numFmt numFmtId="175" formatCode="0_ ;\-0\ "/>
    <numFmt numFmtId="176" formatCode="_-* #,##0.00&quot; €&quot;_-;\-* #,##0.00&quot; €&quot;_-;_-* \-??&quot; €&quot;_-;_-@_-"/>
    <numFmt numFmtId="177" formatCode="_(\$* #,##0.00_);_(\$* \(#,##0.00\);_(\$* \-??_);_(@_)"/>
    <numFmt numFmtId="178" formatCode="0%"/>
    <numFmt numFmtId="179" formatCode="# ??/??"/>
    <numFmt numFmtId="180" formatCode="0.00"/>
    <numFmt numFmtId="18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Century Gothic"/>
      <family val="2"/>
    </font>
    <font>
      <sz val="10"/>
      <name val="Century Gothic"/>
      <family val="2"/>
    </font>
    <font>
      <sz val="6"/>
      <name val="Century Gothic"/>
      <family val="2"/>
    </font>
    <font>
      <b val="true"/>
      <sz val="15"/>
      <name val="Century Gothic"/>
      <family val="2"/>
    </font>
    <font>
      <b val="true"/>
      <sz val="10.5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u val="double"/>
      <sz val="17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18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3" xfId="1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3" xfId="1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9" xfId="1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9" xfId="1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17" fillId="0" borderId="11" xfId="8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12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12" xfId="8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8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2" xfId="1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2" xfId="8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1" xfId="1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12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6" fillId="0" borderId="11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1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2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8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1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1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2" xfId="1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1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4" xfId="1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5" xfId="1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5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6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" xfId="32"/>
    <cellStyle name="Euro 2" xfId="33"/>
    <cellStyle name="Euro 3" xfId="34"/>
    <cellStyle name="Euro 4" xfId="35"/>
    <cellStyle name="Hipervínculo 2" xfId="36"/>
    <cellStyle name="Millares 10" xfId="37"/>
    <cellStyle name="Millares 10 2" xfId="38"/>
    <cellStyle name="Millares 10 2 2" xfId="39"/>
    <cellStyle name="Millares 10 3" xfId="40"/>
    <cellStyle name="Millares 11" xfId="41"/>
    <cellStyle name="Millares 12" xfId="42"/>
    <cellStyle name="Millares 12 2" xfId="43"/>
    <cellStyle name="Millares 13" xfId="44"/>
    <cellStyle name="Millares 13 2" xfId="45"/>
    <cellStyle name="Millares 14" xfId="46"/>
    <cellStyle name="Millares 14 2" xfId="47"/>
    <cellStyle name="Millares 15" xfId="48"/>
    <cellStyle name="Millares 16" xfId="49"/>
    <cellStyle name="Millares 17" xfId="50"/>
    <cellStyle name="Millares 18" xfId="51"/>
    <cellStyle name="Millares 19" xfId="52"/>
    <cellStyle name="Millares 2" xfId="53"/>
    <cellStyle name="Millares 2 2" xfId="54"/>
    <cellStyle name="Millares 2 2 2" xfId="55"/>
    <cellStyle name="Millares 2 2 2 2" xfId="56"/>
    <cellStyle name="Millares 2 2 3" xfId="57"/>
    <cellStyle name="Millares 2 2 3 2" xfId="58"/>
    <cellStyle name="Millares 2 2 4" xfId="59"/>
    <cellStyle name="Millares 2 3" xfId="60"/>
    <cellStyle name="Millares 2 3 2" xfId="61"/>
    <cellStyle name="Millares 2 4" xfId="62"/>
    <cellStyle name="Millares 2 5" xfId="63"/>
    <cellStyle name="Millares 2 6" xfId="64"/>
    <cellStyle name="Millares 3" xfId="65"/>
    <cellStyle name="Millares 3 2" xfId="66"/>
    <cellStyle name="Millares 3 2 2" xfId="67"/>
    <cellStyle name="Millares 3 2 2 2" xfId="68"/>
    <cellStyle name="Millares 3 2 3" xfId="69"/>
    <cellStyle name="Millares 3 2 4" xfId="70"/>
    <cellStyle name="Millares 4" xfId="71"/>
    <cellStyle name="Millares 4 2" xfId="72"/>
    <cellStyle name="Millares 4 2 2" xfId="73"/>
    <cellStyle name="Millares 4 2 2 2" xfId="74"/>
    <cellStyle name="Millares 4 2 2 2 2" xfId="75"/>
    <cellStyle name="Millares 4 2 2 2 3" xfId="76"/>
    <cellStyle name="Millares 4 2 2 2 3 2" xfId="77"/>
    <cellStyle name="Millares 4 2 2 2 4" xfId="78"/>
    <cellStyle name="Millares 4 2 2 3" xfId="79"/>
    <cellStyle name="Millares 4 2 2 3 2" xfId="80"/>
    <cellStyle name="Millares 4 2 3" xfId="81"/>
    <cellStyle name="Millares 4 2 4" xfId="82"/>
    <cellStyle name="Millares 4 2 5" xfId="83"/>
    <cellStyle name="Millares 4 2 6" xfId="84"/>
    <cellStyle name="Millares 4 2 6 2" xfId="85"/>
    <cellStyle name="Millares 4 2 7" xfId="86"/>
    <cellStyle name="Millares 4 2 8" xfId="87"/>
    <cellStyle name="Millares 4 2 9" xfId="88"/>
    <cellStyle name="Millares 4 3" xfId="89"/>
    <cellStyle name="Millares 4 4" xfId="90"/>
    <cellStyle name="Millares 5" xfId="91"/>
    <cellStyle name="Millares 5 2" xfId="92"/>
    <cellStyle name="Millares 6" xfId="93"/>
    <cellStyle name="Millares 6 2" xfId="94"/>
    <cellStyle name="Millares 6 3" xfId="95"/>
    <cellStyle name="Millares 7" xfId="96"/>
    <cellStyle name="Millares 7 2" xfId="97"/>
    <cellStyle name="Millares 7 3" xfId="98"/>
    <cellStyle name="Millares 7 4" xfId="99"/>
    <cellStyle name="Millares 7 4 2" xfId="100"/>
    <cellStyle name="Millares 8" xfId="101"/>
    <cellStyle name="Millares 9" xfId="102"/>
    <cellStyle name="Millares 9 2" xfId="103"/>
    <cellStyle name="Moneda 2" xfId="104"/>
    <cellStyle name="Moneda 2 2" xfId="105"/>
    <cellStyle name="Moneda 2 2 2" xfId="106"/>
    <cellStyle name="Moneda 2 3" xfId="107"/>
    <cellStyle name="Moneda 2 4" xfId="108"/>
    <cellStyle name="Moneda 2 5" xfId="109"/>
    <cellStyle name="Moneda 3" xfId="110"/>
    <cellStyle name="Moneda 3 2" xfId="111"/>
    <cellStyle name="Moneda 3 2 2" xfId="112"/>
    <cellStyle name="Moneda 3 3" xfId="113"/>
    <cellStyle name="Moneda 4" xfId="114"/>
    <cellStyle name="Moneda 4 2" xfId="115"/>
    <cellStyle name="Moneda 5" xfId="116"/>
    <cellStyle name="Moneda 5 2" xfId="117"/>
    <cellStyle name="Moneda 5 3" xfId="118"/>
    <cellStyle name="Moneda 6" xfId="119"/>
    <cellStyle name="Moneda 7" xfId="120"/>
    <cellStyle name="Moneda 8" xfId="121"/>
    <cellStyle name="Normal 10" xfId="122"/>
    <cellStyle name="Normal 10 2" xfId="123"/>
    <cellStyle name="Normal 10 2 2" xfId="124"/>
    <cellStyle name="Normal 10 3" xfId="125"/>
    <cellStyle name="Normal 10 4" xfId="126"/>
    <cellStyle name="Normal 10 5" xfId="127"/>
    <cellStyle name="Normal 10 6" xfId="128"/>
    <cellStyle name="Normal 11" xfId="129"/>
    <cellStyle name="Normal 11 2" xfId="130"/>
    <cellStyle name="Normal 12" xfId="131"/>
    <cellStyle name="Normal 12 2" xfId="132"/>
    <cellStyle name="Normal 12 2 2" xfId="133"/>
    <cellStyle name="Normal 12 2 2 2" xfId="134"/>
    <cellStyle name="Normal 12 3" xfId="135"/>
    <cellStyle name="Normal 13" xfId="136"/>
    <cellStyle name="Normal 13 2" xfId="137"/>
    <cellStyle name="Normal 13 2 2" xfId="138"/>
    <cellStyle name="Normal 13 3" xfId="139"/>
    <cellStyle name="Normal 14" xfId="140"/>
    <cellStyle name="Normal 2" xfId="141"/>
    <cellStyle name="Normal 2 2" xfId="142"/>
    <cellStyle name="Normal 2 2 2" xfId="143"/>
    <cellStyle name="Normal 2 3" xfId="144"/>
    <cellStyle name="Normal 2 3 2" xfId="145"/>
    <cellStyle name="Normal 2 4" xfId="146"/>
    <cellStyle name="Normal 2 4 2" xfId="147"/>
    <cellStyle name="Normal 2 4 3" xfId="148"/>
    <cellStyle name="Normal 2 5" xfId="149"/>
    <cellStyle name="Normal 2 5 2" xfId="150"/>
    <cellStyle name="Normal 2 5 3" xfId="151"/>
    <cellStyle name="Normal 2 6" xfId="152"/>
    <cellStyle name="Normal 2_CAT._DE_CPTOS._EDIF._DE_9_AUL._DE_2_NIVS." xfId="153"/>
    <cellStyle name="Normal 3" xfId="154"/>
    <cellStyle name="Normal 4" xfId="155"/>
    <cellStyle name="Normal 4 2" xfId="156"/>
    <cellStyle name="Normal 4 3" xfId="157"/>
    <cellStyle name="Normal 4 3 2" xfId="158"/>
    <cellStyle name="Normal 4 4" xfId="159"/>
    <cellStyle name="Normal 4 5" xfId="160"/>
    <cellStyle name="Normal 4 6" xfId="161"/>
    <cellStyle name="Normal 5" xfId="162"/>
    <cellStyle name="Normal 5 2" xfId="163"/>
    <cellStyle name="Normal 6" xfId="164"/>
    <cellStyle name="Normal 6 2" xfId="165"/>
    <cellStyle name="Normal 7" xfId="166"/>
    <cellStyle name="Normal 8" xfId="167"/>
    <cellStyle name="Normal 8 2" xfId="168"/>
    <cellStyle name="Normal 9" xfId="169"/>
    <cellStyle name="Normal 9 2" xfId="170"/>
    <cellStyle name="Notas 2" xfId="171"/>
    <cellStyle name="Notas 3" xfId="172"/>
    <cellStyle name="Porcentaje 2" xfId="173"/>
    <cellStyle name="Porcentual 2" xfId="174"/>
    <cellStyle name="Porcentual 2 2" xfId="175"/>
    <cellStyle name="Porcentual_$632788868954218750" xfId="176"/>
    <cellStyle name="Título de hoja" xfId="177"/>
    <cellStyle name="Énfasis 1" xfId="178"/>
    <cellStyle name="Énfasis 2" xfId="179"/>
    <cellStyle name="Énfasis 3" xfId="180"/>
    <cellStyle name="Énfasis1 - 20%" xfId="181"/>
    <cellStyle name="Énfasis1 - 20% 2" xfId="182"/>
    <cellStyle name="Énfasis1 - 40%" xfId="183"/>
    <cellStyle name="Énfasis1 - 40% 2" xfId="184"/>
    <cellStyle name="Énfasis1 - 60%" xfId="185"/>
    <cellStyle name="Énfasis2 - 20%" xfId="186"/>
    <cellStyle name="Énfasis2 - 20% 2" xfId="187"/>
    <cellStyle name="Énfasis2 - 40%" xfId="188"/>
    <cellStyle name="Énfasis2 - 40% 2" xfId="189"/>
    <cellStyle name="Énfasis2 - 60%" xfId="190"/>
    <cellStyle name="Énfasis3 - 20%" xfId="191"/>
    <cellStyle name="Énfasis3 - 20% 2" xfId="192"/>
    <cellStyle name="Énfasis3 - 40%" xfId="193"/>
    <cellStyle name="Énfasis3 - 40% 2" xfId="194"/>
    <cellStyle name="Énfasis3 - 60%" xfId="195"/>
    <cellStyle name="Énfasis4 - 20%" xfId="196"/>
    <cellStyle name="Énfasis4 - 20% 2" xfId="197"/>
    <cellStyle name="Énfasis4 - 40%" xfId="198"/>
    <cellStyle name="Énfasis4 - 40% 2" xfId="199"/>
    <cellStyle name="Énfasis4 - 60%" xfId="200"/>
    <cellStyle name="Énfasis5 - 20%" xfId="201"/>
    <cellStyle name="Énfasis5 - 20% 2" xfId="202"/>
    <cellStyle name="Énfasis5 - 40%" xfId="203"/>
    <cellStyle name="Énfasis5 - 40% 2" xfId="204"/>
    <cellStyle name="Énfasis5 - 60%" xfId="205"/>
    <cellStyle name="Énfasis6 - 20%" xfId="206"/>
    <cellStyle name="Énfasis6 - 20% 2" xfId="207"/>
    <cellStyle name="Énfasis6 - 40%" xfId="208"/>
    <cellStyle name="Énfasis6 - 40% 2" xfId="209"/>
    <cellStyle name="Énfasis6 - 60%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unsis.edu.mx/jose%20guzman/ampliacion%20chahuites/PASIVOS%20CHAHUITES_Nfactor%20de%20sobrec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)Plantilla"/>
      <sheetName val="b)Indirectos Desglosados"/>
      <sheetName val="c)Resumen Indirectos"/>
      <sheetName val="d)Pers.Técnico"/>
      <sheetName val="e)Pers.Técnico$"/>
      <sheetName val="f)Financiamiento"/>
      <sheetName val="g)Utilidad"/>
      <sheetName val="h)Cargos_Adicionales"/>
      <sheetName val="i)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9"/>
  <sheetViews>
    <sheetView showFormulas="false" showGridLines="true" showRowColHeaders="true" showZeros="true" rightToLeft="false" tabSelected="true" showOutlineSymbols="true" defaultGridColor="true" view="pageBreakPreview" topLeftCell="A109" colorId="64" zoomScale="80" zoomScaleNormal="100" zoomScalePageLayoutView="80" workbookViewId="0">
      <selection pane="topLeft" activeCell="A25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1" width="77.28"/>
    <col collapsed="false" customWidth="true" hidden="false" outlineLevel="0" max="4" min="4" style="1" width="11.85"/>
    <col collapsed="false" customWidth="true" hidden="false" outlineLevel="0" max="5" min="5" style="2" width="12.99"/>
    <col collapsed="false" customWidth="true" hidden="false" outlineLevel="0" max="6" min="6" style="1" width="13.56"/>
    <col collapsed="false" customWidth="true" hidden="false" outlineLevel="0" max="7" min="7" style="1" width="18.7"/>
    <col collapsed="false" customWidth="false" hidden="false" outlineLevel="0" max="125" min="8" style="1" width="11.42"/>
    <col collapsed="false" customWidth="true" hidden="false" outlineLevel="0" max="126" min="126" style="1" width="8.99"/>
    <col collapsed="false" customWidth="true" hidden="false" outlineLevel="0" max="127" min="127" style="1" width="49.99"/>
    <col collapsed="false" customWidth="true" hidden="false" outlineLevel="0" max="128" min="128" style="1" width="7.14"/>
    <col collapsed="false" customWidth="true" hidden="false" outlineLevel="0" max="129" min="129" style="1" width="9.99"/>
    <col collapsed="false" customWidth="true" hidden="false" outlineLevel="0" max="130" min="130" style="1" width="9.85"/>
    <col collapsed="false" customWidth="true" hidden="false" outlineLevel="0" max="131" min="131" style="1" width="15.99"/>
    <col collapsed="false" customWidth="true" hidden="false" outlineLevel="0" max="132" min="132" style="1" width="12.56"/>
    <col collapsed="false" customWidth="true" hidden="false" outlineLevel="0" max="133" min="133" style="1" width="14.85"/>
    <col collapsed="false" customWidth="true" hidden="false" outlineLevel="0" max="134" min="134" style="1" width="12.56"/>
    <col collapsed="false" customWidth="true" hidden="false" outlineLevel="0" max="135" min="135" style="1" width="17.85"/>
    <col collapsed="false" customWidth="true" hidden="false" outlineLevel="0" max="136" min="136" style="1" width="12.56"/>
    <col collapsed="false" customWidth="true" hidden="false" outlineLevel="0" max="137" min="137" style="1" width="14.85"/>
    <col collapsed="false" customWidth="true" hidden="false" outlineLevel="0" max="138" min="138" style="1" width="12.56"/>
    <col collapsed="false" customWidth="true" hidden="false" outlineLevel="0" max="139" min="139" style="1" width="17.42"/>
    <col collapsed="false" customWidth="true" hidden="false" outlineLevel="0" max="140" min="140" style="1" width="12.56"/>
    <col collapsed="false" customWidth="true" hidden="false" outlineLevel="0" max="141" min="141" style="1" width="14.99"/>
    <col collapsed="false" customWidth="true" hidden="false" outlineLevel="0" max="142" min="142" style="1" width="12.56"/>
    <col collapsed="false" customWidth="true" hidden="false" outlineLevel="0" max="143" min="143" style="1" width="15.85"/>
    <col collapsed="false" customWidth="true" hidden="false" outlineLevel="0" max="144" min="144" style="1" width="12.56"/>
    <col collapsed="false" customWidth="true" hidden="false" outlineLevel="0" max="145" min="145" style="1" width="13.56"/>
    <col collapsed="false" customWidth="true" hidden="false" outlineLevel="0" max="146" min="146" style="1" width="12.56"/>
    <col collapsed="false" customWidth="true" hidden="false" outlineLevel="0" max="147" min="147" style="1" width="15.85"/>
    <col collapsed="false" customWidth="true" hidden="false" outlineLevel="0" max="148" min="148" style="1" width="12.14"/>
    <col collapsed="false" customWidth="true" hidden="false" outlineLevel="0" max="149" min="149" style="1" width="14.7"/>
    <col collapsed="false" customWidth="true" hidden="false" outlineLevel="0" max="150" min="150" style="1" width="12.14"/>
    <col collapsed="false" customWidth="true" hidden="false" outlineLevel="0" max="151" min="151" style="1" width="14.99"/>
    <col collapsed="false" customWidth="true" hidden="false" outlineLevel="0" max="152" min="152" style="1" width="16.13"/>
    <col collapsed="false" customWidth="false" hidden="false" outlineLevel="0" max="257" min="153" style="1" width="11.42"/>
  </cols>
  <sheetData>
    <row r="1" s="3" customFormat="true" ht="14.25" hidden="false" customHeight="false" outlineLevel="0" collapsed="false">
      <c r="B1" s="4"/>
      <c r="C1" s="5"/>
      <c r="D1" s="6"/>
      <c r="E1" s="6"/>
      <c r="F1" s="7"/>
      <c r="G1" s="8"/>
    </row>
    <row r="2" s="3" customFormat="true" ht="18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3" customFormat="true" ht="14.25" hidden="false" customHeight="false" outlineLevel="0" collapsed="false">
      <c r="B3" s="10"/>
      <c r="C3" s="11"/>
      <c r="D3" s="11"/>
      <c r="E3" s="12"/>
      <c r="F3" s="13"/>
      <c r="G3" s="12"/>
    </row>
    <row r="4" s="3" customFormat="true" ht="13.5" hidden="false" customHeight="false" outlineLevel="0" collapsed="false">
      <c r="B4" s="14" t="s">
        <v>1</v>
      </c>
      <c r="C4" s="15" t="s">
        <v>2</v>
      </c>
      <c r="D4" s="15"/>
      <c r="E4" s="15"/>
      <c r="F4" s="15"/>
      <c r="G4" s="15"/>
    </row>
    <row r="5" s="3" customFormat="true" ht="13.5" hidden="false" customHeight="false" outlineLevel="0" collapsed="false">
      <c r="B5" s="16"/>
      <c r="C5" s="17"/>
      <c r="D5" s="18"/>
      <c r="E5" s="13"/>
      <c r="F5" s="12"/>
      <c r="G5" s="19"/>
    </row>
    <row r="6" s="3" customFormat="true" ht="13.5" hidden="false" customHeight="true" outlineLevel="0" collapsed="false">
      <c r="B6" s="20" t="s">
        <v>3</v>
      </c>
      <c r="C6" s="21" t="s">
        <v>4</v>
      </c>
      <c r="D6" s="21"/>
      <c r="E6" s="21"/>
      <c r="F6" s="21"/>
      <c r="G6" s="21"/>
    </row>
    <row r="7" s="3" customFormat="true" ht="13.5" hidden="false" customHeight="false" outlineLevel="0" collapsed="false">
      <c r="B7" s="22"/>
      <c r="C7" s="21"/>
      <c r="D7" s="21"/>
      <c r="E7" s="21"/>
      <c r="F7" s="21"/>
      <c r="G7" s="21"/>
    </row>
    <row r="8" s="3" customFormat="true" ht="13.5" hidden="false" customHeight="false" outlineLevel="0" collapsed="false">
      <c r="B8" s="22"/>
      <c r="C8" s="21"/>
      <c r="D8" s="21"/>
      <c r="E8" s="21"/>
      <c r="F8" s="21"/>
      <c r="G8" s="21"/>
    </row>
    <row r="9" s="3" customFormat="true" ht="13.5" hidden="false" customHeight="false" outlineLevel="0" collapsed="false">
      <c r="B9" s="22"/>
      <c r="C9" s="21"/>
      <c r="D9" s="21"/>
      <c r="E9" s="21"/>
      <c r="F9" s="21"/>
      <c r="G9" s="21"/>
    </row>
    <row r="10" s="3" customFormat="true" ht="13.5" hidden="false" customHeight="false" outlineLevel="0" collapsed="false">
      <c r="B10" s="22"/>
      <c r="C10" s="21"/>
      <c r="D10" s="21"/>
      <c r="E10" s="21"/>
      <c r="F10" s="21"/>
      <c r="G10" s="21"/>
    </row>
    <row r="11" s="3" customFormat="true" ht="13.5" hidden="false" customHeight="false" outlineLevel="0" collapsed="false">
      <c r="B11" s="22"/>
      <c r="C11" s="21"/>
      <c r="D11" s="21"/>
      <c r="E11" s="21"/>
      <c r="F11" s="21"/>
      <c r="G11" s="21"/>
    </row>
    <row r="12" s="3" customFormat="true" ht="13.5" hidden="false" customHeight="false" outlineLevel="0" collapsed="false">
      <c r="B12" s="22"/>
      <c r="C12" s="21"/>
      <c r="D12" s="21"/>
      <c r="E12" s="21"/>
      <c r="F12" s="21"/>
      <c r="G12" s="21"/>
    </row>
    <row r="13" s="3" customFormat="true" ht="13.5" hidden="false" customHeight="false" outlineLevel="0" collapsed="false">
      <c r="B13" s="22"/>
      <c r="C13" s="21"/>
      <c r="D13" s="21"/>
      <c r="E13" s="21"/>
      <c r="F13" s="21"/>
      <c r="G13" s="21"/>
    </row>
    <row r="14" s="3" customFormat="true" ht="13.5" hidden="false" customHeight="false" outlineLevel="0" collapsed="false">
      <c r="B14" s="22"/>
      <c r="C14" s="21"/>
      <c r="D14" s="21"/>
      <c r="E14" s="21"/>
      <c r="F14" s="21"/>
      <c r="G14" s="21"/>
    </row>
    <row r="15" s="3" customFormat="true" ht="13.5" hidden="false" customHeight="false" outlineLevel="0" collapsed="false">
      <c r="B15" s="22"/>
      <c r="C15" s="21"/>
      <c r="D15" s="21"/>
      <c r="E15" s="21"/>
      <c r="F15" s="21"/>
      <c r="G15" s="21"/>
    </row>
    <row r="16" s="3" customFormat="true" ht="13.5" hidden="false" customHeight="false" outlineLevel="0" collapsed="false">
      <c r="B16" s="22"/>
      <c r="C16" s="21"/>
      <c r="D16" s="21"/>
      <c r="E16" s="21"/>
      <c r="F16" s="21"/>
      <c r="G16" s="21"/>
    </row>
    <row r="17" s="3" customFormat="true" ht="12.75" hidden="false" customHeight="true" outlineLevel="0" collapsed="false">
      <c r="B17" s="22"/>
      <c r="C17" s="21"/>
      <c r="D17" s="21"/>
      <c r="E17" s="21"/>
      <c r="F17" s="21"/>
      <c r="G17" s="21"/>
    </row>
    <row r="18" s="3" customFormat="true" ht="13.5" hidden="false" customHeight="false" outlineLevel="0" collapsed="false">
      <c r="B18" s="23"/>
      <c r="C18" s="21"/>
      <c r="D18" s="21"/>
      <c r="E18" s="21"/>
      <c r="F18" s="21"/>
      <c r="G18" s="21"/>
    </row>
    <row r="19" s="3" customFormat="true" ht="14.25" hidden="false" customHeight="false" outlineLevel="0" collapsed="false">
      <c r="B19" s="23"/>
      <c r="C19" s="24"/>
      <c r="D19" s="24"/>
      <c r="E19" s="25"/>
      <c r="F19" s="25"/>
      <c r="G19" s="25"/>
    </row>
    <row r="20" s="3" customFormat="true" ht="14.25" hidden="false" customHeight="false" outlineLevel="0" collapsed="false">
      <c r="B20" s="23"/>
      <c r="C20" s="24"/>
      <c r="D20" s="24"/>
      <c r="E20" s="25"/>
      <c r="F20" s="25"/>
      <c r="G20" s="25"/>
    </row>
    <row r="21" s="3" customFormat="true" ht="14.25" hidden="false" customHeight="false" outlineLevel="0" collapsed="false">
      <c r="B21" s="26" t="s">
        <v>5</v>
      </c>
      <c r="C21" s="26"/>
      <c r="D21" s="23"/>
      <c r="E21" s="27"/>
      <c r="F21" s="27"/>
      <c r="G21" s="28" t="s">
        <v>6</v>
      </c>
    </row>
    <row r="22" s="3" customFormat="true" ht="14.25" hidden="false" customHeight="false" outlineLevel="0" collapsed="false">
      <c r="B22" s="26"/>
      <c r="C22" s="26"/>
      <c r="D22" s="23"/>
      <c r="E22" s="27"/>
      <c r="F22" s="27"/>
      <c r="G22" s="28"/>
    </row>
    <row r="23" s="3" customFormat="true" ht="14.25" hidden="false" customHeight="false" outlineLevel="0" collapsed="false">
      <c r="B23" s="29"/>
      <c r="C23" s="29" t="s">
        <v>7</v>
      </c>
      <c r="D23" s="29"/>
      <c r="E23" s="27"/>
      <c r="F23" s="27"/>
      <c r="G23" s="27" t="n">
        <f aca="false">+G73</f>
        <v>0</v>
      </c>
    </row>
    <row r="24" s="3" customFormat="true" ht="14.25" hidden="false" customHeight="false" outlineLevel="0" collapsed="false">
      <c r="B24" s="29"/>
      <c r="C24" s="29" t="s">
        <v>8</v>
      </c>
      <c r="D24" s="29"/>
      <c r="E24" s="27"/>
      <c r="F24" s="27"/>
      <c r="G24" s="27" t="n">
        <f aca="false">+G86</f>
        <v>0</v>
      </c>
    </row>
    <row r="25" s="3" customFormat="true" ht="12.75" hidden="false" customHeight="true" outlineLevel="0" collapsed="false">
      <c r="B25" s="29"/>
      <c r="C25" s="29" t="s">
        <v>9</v>
      </c>
      <c r="D25" s="29"/>
      <c r="E25" s="27"/>
      <c r="F25" s="27"/>
      <c r="G25" s="27" t="n">
        <f aca="false">+G96</f>
        <v>0</v>
      </c>
    </row>
    <row r="26" s="3" customFormat="true" ht="12.75" hidden="false" customHeight="true" outlineLevel="0" collapsed="false">
      <c r="B26" s="29"/>
      <c r="C26" s="29"/>
      <c r="D26" s="29"/>
      <c r="E26" s="27"/>
      <c r="F26" s="27"/>
      <c r="G26" s="27"/>
    </row>
    <row r="27" s="3" customFormat="true" ht="14.25" hidden="false" customHeight="false" outlineLevel="0" collapsed="false">
      <c r="B27" s="29"/>
      <c r="C27" s="29" t="s">
        <v>10</v>
      </c>
      <c r="D27" s="29"/>
      <c r="E27" s="27"/>
      <c r="F27" s="27"/>
      <c r="G27" s="27"/>
    </row>
    <row r="28" s="3" customFormat="true" ht="14.25" hidden="false" customHeight="false" outlineLevel="0" collapsed="false">
      <c r="B28" s="29"/>
      <c r="C28" s="29" t="s">
        <v>11</v>
      </c>
      <c r="D28" s="29"/>
      <c r="E28" s="27"/>
      <c r="F28" s="27"/>
      <c r="G28" s="27" t="n">
        <f aca="false">+G105</f>
        <v>0</v>
      </c>
    </row>
    <row r="29" s="3" customFormat="true" ht="14.25" hidden="false" customHeight="false" outlineLevel="0" collapsed="false">
      <c r="B29" s="29"/>
      <c r="C29" s="29" t="str">
        <f aca="false">+C106</f>
        <v>B) INSTALACION DE SISTEMA DE ALARMAS Y VIDEO VIGILANCIA</v>
      </c>
      <c r="D29" s="29"/>
      <c r="E29" s="27"/>
      <c r="F29" s="27"/>
      <c r="G29" s="27" t="n">
        <f aca="false">+G110</f>
        <v>0</v>
      </c>
    </row>
    <row r="30" s="3" customFormat="true" ht="14.25" hidden="false" customHeight="false" outlineLevel="0" collapsed="false">
      <c r="B30" s="29"/>
      <c r="C30" s="29" t="str">
        <f aca="false">+C111</f>
        <v>C) INSTALACION HIDRAULICA - SANITARIA</v>
      </c>
      <c r="D30" s="29"/>
      <c r="E30" s="27"/>
      <c r="F30" s="27"/>
      <c r="G30" s="27" t="n">
        <f aca="false">+G119</f>
        <v>0</v>
      </c>
    </row>
    <row r="31" s="3" customFormat="true" ht="14.25" hidden="false" customHeight="false" outlineLevel="0" collapsed="false">
      <c r="B31" s="29"/>
      <c r="C31" s="29"/>
      <c r="D31" s="29"/>
      <c r="E31" s="27"/>
      <c r="F31" s="27"/>
      <c r="G31" s="27"/>
    </row>
    <row r="32" s="3" customFormat="true" ht="14.25" hidden="false" customHeight="false" outlineLevel="0" collapsed="false">
      <c r="B32" s="29"/>
      <c r="C32" s="29"/>
      <c r="D32" s="30"/>
      <c r="E32" s="27"/>
      <c r="F32" s="27"/>
      <c r="G32" s="27"/>
    </row>
    <row r="33" s="3" customFormat="true" ht="14.25" hidden="false" customHeight="false" outlineLevel="0" collapsed="false">
      <c r="B33" s="29"/>
      <c r="C33" s="29"/>
      <c r="D33" s="30"/>
      <c r="E33" s="27"/>
      <c r="F33" s="27"/>
      <c r="G33" s="27"/>
    </row>
    <row r="34" s="3" customFormat="true" ht="14.25" hidden="false" customHeight="false" outlineLevel="0" collapsed="false">
      <c r="B34" s="29"/>
      <c r="C34" s="31"/>
      <c r="D34" s="31"/>
      <c r="E34" s="27"/>
      <c r="F34" s="27"/>
      <c r="G34" s="32"/>
    </row>
    <row r="35" s="3" customFormat="true" ht="14.25" hidden="false" customHeight="false" outlineLevel="0" collapsed="false">
      <c r="B35" s="29"/>
      <c r="C35" s="23"/>
      <c r="D35" s="33"/>
      <c r="E35" s="34" t="s">
        <v>12</v>
      </c>
      <c r="F35" s="34"/>
      <c r="G35" s="35" t="n">
        <f aca="false">SUM(G23:G34)</f>
        <v>0</v>
      </c>
    </row>
    <row r="36" s="3" customFormat="true" ht="14.25" hidden="false" customHeight="false" outlineLevel="0" collapsed="false">
      <c r="B36" s="29"/>
      <c r="C36" s="23"/>
      <c r="D36" s="33"/>
      <c r="E36" s="36"/>
      <c r="F36" s="36"/>
      <c r="G36" s="27"/>
    </row>
    <row r="37" s="3" customFormat="true" ht="14.25" hidden="false" customHeight="false" outlineLevel="0" collapsed="false">
      <c r="B37" s="29"/>
      <c r="C37" s="23"/>
      <c r="D37" s="33"/>
      <c r="E37" s="34" t="s">
        <v>13</v>
      </c>
      <c r="F37" s="34"/>
      <c r="G37" s="35" t="n">
        <f aca="false">ROUND((G35*16%),2)</f>
        <v>0</v>
      </c>
    </row>
    <row r="38" s="3" customFormat="true" ht="14.25" hidden="false" customHeight="false" outlineLevel="0" collapsed="false">
      <c r="B38" s="29"/>
      <c r="C38" s="23"/>
      <c r="D38" s="33"/>
      <c r="E38" s="36"/>
      <c r="F38" s="36"/>
      <c r="G38" s="27"/>
    </row>
    <row r="39" s="3" customFormat="true" ht="14.25" hidden="false" customHeight="false" outlineLevel="0" collapsed="false">
      <c r="B39" s="29"/>
      <c r="C39" s="23"/>
      <c r="D39" s="33"/>
      <c r="E39" s="34" t="s">
        <v>14</v>
      </c>
      <c r="F39" s="34"/>
      <c r="G39" s="35" t="n">
        <f aca="false">SUM(G35:G37)</f>
        <v>0</v>
      </c>
    </row>
    <row r="40" s="3" customFormat="true" ht="14.25" hidden="false" customHeight="false" outlineLevel="0" collapsed="false">
      <c r="B40" s="29"/>
      <c r="C40" s="31"/>
      <c r="D40" s="31"/>
      <c r="E40" s="27"/>
      <c r="F40" s="27"/>
      <c r="G40" s="32"/>
    </row>
    <row r="41" s="3" customFormat="true" ht="13.5" hidden="false" customHeight="false" outlineLevel="0" collapsed="false">
      <c r="B41" s="37"/>
      <c r="C41" s="37"/>
      <c r="D41" s="37"/>
      <c r="E41" s="37"/>
      <c r="F41" s="38"/>
      <c r="G41" s="38"/>
    </row>
    <row r="42" s="3" customFormat="true" ht="13.5" hidden="false" customHeight="false" outlineLevel="0" collapsed="false">
      <c r="B42" s="37"/>
      <c r="C42" s="37"/>
      <c r="D42" s="37"/>
      <c r="E42" s="37"/>
      <c r="F42" s="38"/>
      <c r="G42" s="38"/>
    </row>
    <row r="43" s="3" customFormat="true" ht="13.5" hidden="false" customHeight="false" outlineLevel="0" collapsed="false">
      <c r="B43" s="37"/>
      <c r="C43" s="37"/>
      <c r="D43" s="37"/>
      <c r="E43" s="37"/>
      <c r="F43" s="38"/>
      <c r="G43" s="38"/>
    </row>
    <row r="44" s="3" customFormat="true" ht="13.5" hidden="false" customHeight="false" outlineLevel="0" collapsed="false">
      <c r="B44" s="37"/>
      <c r="C44" s="37"/>
      <c r="D44" s="37"/>
      <c r="E44" s="37"/>
      <c r="F44" s="38"/>
      <c r="G44" s="38"/>
    </row>
    <row r="45" s="3" customFormat="true" ht="67.5" hidden="false" customHeight="true" outlineLevel="0" collapsed="false">
      <c r="B45" s="39" t="s">
        <v>0</v>
      </c>
      <c r="C45" s="39"/>
      <c r="D45" s="39"/>
      <c r="E45" s="39"/>
      <c r="F45" s="39"/>
      <c r="G45" s="39"/>
    </row>
    <row r="46" s="40" customFormat="true" ht="13.5" hidden="false" customHeight="true" outlineLevel="0" collapsed="false">
      <c r="B46" s="41" t="s">
        <v>15</v>
      </c>
      <c r="C46" s="42"/>
      <c r="D46" s="43"/>
      <c r="E46" s="44"/>
      <c r="F46" s="45"/>
      <c r="G46" s="46"/>
    </row>
    <row r="47" s="40" customFormat="true" ht="13.5" hidden="false" customHeight="true" outlineLevel="0" collapsed="false">
      <c r="B47" s="41" t="s">
        <v>16</v>
      </c>
      <c r="C47" s="42"/>
      <c r="D47" s="43"/>
      <c r="E47" s="44"/>
      <c r="F47" s="45"/>
      <c r="G47" s="47"/>
    </row>
    <row r="48" s="40" customFormat="true" ht="13.5" hidden="false" customHeight="true" outlineLevel="0" collapsed="false">
      <c r="B48" s="41" t="s">
        <v>17</v>
      </c>
      <c r="C48" s="48"/>
      <c r="D48" s="49"/>
      <c r="E48" s="50"/>
      <c r="F48" s="45"/>
      <c r="G48" s="47"/>
    </row>
    <row r="49" s="40" customFormat="true" ht="12.75" hidden="false" customHeight="true" outlineLevel="0" collapsed="false">
      <c r="B49" s="51"/>
      <c r="C49" s="52"/>
      <c r="D49" s="53"/>
      <c r="E49" s="53"/>
      <c r="F49" s="54"/>
      <c r="G49" s="55"/>
    </row>
    <row r="50" s="56" customFormat="true" ht="18.75" hidden="false" customHeight="true" outlineLevel="0" collapsed="false">
      <c r="B50" s="57" t="s">
        <v>18</v>
      </c>
      <c r="C50" s="57"/>
      <c r="D50" s="57"/>
      <c r="E50" s="57"/>
      <c r="F50" s="57"/>
      <c r="G50" s="57"/>
    </row>
    <row r="51" s="56" customFormat="true" ht="18.75" hidden="false" customHeight="true" outlineLevel="0" collapsed="false">
      <c r="B51" s="57" t="s">
        <v>19</v>
      </c>
      <c r="C51" s="57" t="s">
        <v>20</v>
      </c>
      <c r="D51" s="57" t="s">
        <v>21</v>
      </c>
      <c r="E51" s="58" t="s">
        <v>22</v>
      </c>
      <c r="F51" s="59" t="s">
        <v>23</v>
      </c>
      <c r="G51" s="59" t="s">
        <v>24</v>
      </c>
    </row>
    <row r="52" s="56" customFormat="true" ht="18.75" hidden="false" customHeight="true" outlineLevel="0" collapsed="false">
      <c r="B52" s="60" t="s">
        <v>25</v>
      </c>
      <c r="C52" s="61" t="s">
        <v>26</v>
      </c>
      <c r="D52" s="62"/>
      <c r="E52" s="63"/>
      <c r="F52" s="63"/>
      <c r="G52" s="64"/>
    </row>
    <row r="53" s="56" customFormat="true" ht="14.25" hidden="false" customHeight="false" outlineLevel="0" collapsed="false">
      <c r="B53" s="65" t="s">
        <v>27</v>
      </c>
      <c r="C53" s="66" t="s">
        <v>28</v>
      </c>
      <c r="D53" s="67" t="s">
        <v>29</v>
      </c>
      <c r="E53" s="68" t="n">
        <v>1218.59</v>
      </c>
      <c r="F53" s="69"/>
      <c r="G53" s="70" t="n">
        <f aca="false">ROUND(F53*E53,2)</f>
        <v>0</v>
      </c>
    </row>
    <row r="54" s="56" customFormat="true" ht="71.25" hidden="false" customHeight="false" outlineLevel="0" collapsed="false">
      <c r="B54" s="65" t="s">
        <v>30</v>
      </c>
      <c r="C54" s="66" t="s">
        <v>31</v>
      </c>
      <c r="D54" s="67" t="s">
        <v>32</v>
      </c>
      <c r="E54" s="68" t="n">
        <v>818.19</v>
      </c>
      <c r="F54" s="69"/>
      <c r="G54" s="70" t="n">
        <f aca="false">ROUND(F54*E54,2)</f>
        <v>0</v>
      </c>
    </row>
    <row r="55" customFormat="false" ht="85.5" hidden="false" customHeight="false" outlineLevel="0" collapsed="false">
      <c r="B55" s="65" t="s">
        <v>33</v>
      </c>
      <c r="C55" s="66" t="s">
        <v>34</v>
      </c>
      <c r="D55" s="67" t="s">
        <v>32</v>
      </c>
      <c r="E55" s="68" t="n">
        <v>201.21</v>
      </c>
      <c r="F55" s="69"/>
      <c r="G55" s="70" t="n">
        <f aca="false">ROUND(F55*E55,2)</f>
        <v>0</v>
      </c>
    </row>
    <row r="56" customFormat="false" ht="57" hidden="false" customHeight="false" outlineLevel="0" collapsed="false">
      <c r="B56" s="65" t="s">
        <v>35</v>
      </c>
      <c r="C56" s="66" t="s">
        <v>36</v>
      </c>
      <c r="D56" s="67" t="s">
        <v>32</v>
      </c>
      <c r="E56" s="71" t="n">
        <v>518.05</v>
      </c>
      <c r="F56" s="69"/>
      <c r="G56" s="70" t="n">
        <f aca="false">ROUND(F56*E56,2)</f>
        <v>0</v>
      </c>
    </row>
    <row r="57" customFormat="false" ht="42.75" hidden="false" customHeight="false" outlineLevel="0" collapsed="false">
      <c r="B57" s="65" t="s">
        <v>37</v>
      </c>
      <c r="C57" s="66" t="s">
        <v>38</v>
      </c>
      <c r="D57" s="67" t="s">
        <v>32</v>
      </c>
      <c r="E57" s="72" t="n">
        <v>5</v>
      </c>
      <c r="F57" s="69"/>
      <c r="G57" s="70" t="n">
        <f aca="false">ROUND(F57*E57,2)</f>
        <v>0</v>
      </c>
    </row>
    <row r="58" customFormat="false" ht="99.75" hidden="false" customHeight="false" outlineLevel="0" collapsed="false">
      <c r="B58" s="65" t="s">
        <v>39</v>
      </c>
      <c r="C58" s="66" t="s">
        <v>40</v>
      </c>
      <c r="D58" s="67" t="s">
        <v>32</v>
      </c>
      <c r="E58" s="68" t="n">
        <v>227.25</v>
      </c>
      <c r="F58" s="69"/>
      <c r="G58" s="70" t="n">
        <f aca="false">ROUND(F58*E58,2)</f>
        <v>0</v>
      </c>
    </row>
    <row r="59" customFormat="false" ht="42.75" hidden="false" customHeight="false" outlineLevel="0" collapsed="false">
      <c r="B59" s="65" t="s">
        <v>41</v>
      </c>
      <c r="C59" s="66" t="s">
        <v>42</v>
      </c>
      <c r="D59" s="67" t="s">
        <v>29</v>
      </c>
      <c r="E59" s="71" t="n">
        <v>273.17</v>
      </c>
      <c r="F59" s="69"/>
      <c r="G59" s="70" t="n">
        <f aca="false">ROUND(F59*E59,2)</f>
        <v>0</v>
      </c>
    </row>
    <row r="60" customFormat="false" ht="42.75" hidden="false" customHeight="false" outlineLevel="0" collapsed="false">
      <c r="B60" s="65" t="s">
        <v>43</v>
      </c>
      <c r="C60" s="66" t="s">
        <v>44</v>
      </c>
      <c r="D60" s="67" t="s">
        <v>29</v>
      </c>
      <c r="E60" s="72" t="n">
        <v>5</v>
      </c>
      <c r="F60" s="69"/>
      <c r="G60" s="70" t="n">
        <f aca="false">ROUND(F60*E60,2)</f>
        <v>0</v>
      </c>
    </row>
    <row r="61" customFormat="false" ht="42.75" hidden="false" customHeight="false" outlineLevel="0" collapsed="false">
      <c r="B61" s="65" t="s">
        <v>45</v>
      </c>
      <c r="C61" s="66" t="s">
        <v>46</v>
      </c>
      <c r="D61" s="67" t="s">
        <v>47</v>
      </c>
      <c r="E61" s="71" t="n">
        <v>215.9</v>
      </c>
      <c r="F61" s="69"/>
      <c r="G61" s="70" t="n">
        <f aca="false">ROUND(F61*E61,2)</f>
        <v>0</v>
      </c>
    </row>
    <row r="62" customFormat="false" ht="57" hidden="false" customHeight="false" outlineLevel="0" collapsed="false">
      <c r="B62" s="65" t="s">
        <v>48</v>
      </c>
      <c r="C62" s="66" t="s">
        <v>49</v>
      </c>
      <c r="D62" s="67" t="s">
        <v>47</v>
      </c>
      <c r="E62" s="68" t="n">
        <v>3789.13</v>
      </c>
      <c r="F62" s="69"/>
      <c r="G62" s="70" t="n">
        <f aca="false">ROUND(F62*E62,2)</f>
        <v>0</v>
      </c>
    </row>
    <row r="63" customFormat="false" ht="57" hidden="false" customHeight="false" outlineLevel="0" collapsed="false">
      <c r="B63" s="65" t="s">
        <v>50</v>
      </c>
      <c r="C63" s="66" t="s">
        <v>51</v>
      </c>
      <c r="D63" s="67" t="s">
        <v>47</v>
      </c>
      <c r="E63" s="68" t="n">
        <v>1750.6</v>
      </c>
      <c r="F63" s="69"/>
      <c r="G63" s="70" t="n">
        <f aca="false">ROUND(F63*E63,2)</f>
        <v>0</v>
      </c>
    </row>
    <row r="64" customFormat="false" ht="57" hidden="false" customHeight="false" outlineLevel="0" collapsed="false">
      <c r="B64" s="65" t="s">
        <v>52</v>
      </c>
      <c r="C64" s="66" t="s">
        <v>53</v>
      </c>
      <c r="D64" s="67" t="s">
        <v>47</v>
      </c>
      <c r="E64" s="68" t="n">
        <v>576.78</v>
      </c>
      <c r="F64" s="69"/>
      <c r="G64" s="70" t="n">
        <f aca="false">ROUND(F64*E64,2)</f>
        <v>0</v>
      </c>
    </row>
    <row r="65" customFormat="false" ht="28.5" hidden="false" customHeight="false" outlineLevel="0" collapsed="false">
      <c r="B65" s="65" t="s">
        <v>54</v>
      </c>
      <c r="C65" s="66" t="s">
        <v>55</v>
      </c>
      <c r="D65" s="67" t="s">
        <v>29</v>
      </c>
      <c r="E65" s="68" t="n">
        <v>306.09</v>
      </c>
      <c r="F65" s="69"/>
      <c r="G65" s="70" t="n">
        <f aca="false">ROUND(F65*E65,2)</f>
        <v>0</v>
      </c>
    </row>
    <row r="66" customFormat="false" ht="57" hidden="false" customHeight="false" outlineLevel="0" collapsed="false">
      <c r="B66" s="65" t="s">
        <v>56</v>
      </c>
      <c r="C66" s="66" t="s">
        <v>57</v>
      </c>
      <c r="D66" s="67" t="s">
        <v>32</v>
      </c>
      <c r="E66" s="68" t="n">
        <v>59.35</v>
      </c>
      <c r="F66" s="69"/>
      <c r="G66" s="70" t="n">
        <f aca="false">ROUND(F66*E66,2)</f>
        <v>0</v>
      </c>
    </row>
    <row r="67" customFormat="false" ht="57" hidden="false" customHeight="false" outlineLevel="0" collapsed="false">
      <c r="B67" s="65" t="s">
        <v>58</v>
      </c>
      <c r="C67" s="66" t="s">
        <v>59</v>
      </c>
      <c r="D67" s="67" t="s">
        <v>32</v>
      </c>
      <c r="E67" s="71" t="n">
        <v>7.61</v>
      </c>
      <c r="F67" s="69"/>
      <c r="G67" s="70" t="n">
        <f aca="false">ROUND(F67*E67,2)</f>
        <v>0</v>
      </c>
    </row>
    <row r="68" customFormat="false" ht="42.75" hidden="false" customHeight="false" outlineLevel="0" collapsed="false">
      <c r="B68" s="65" t="s">
        <v>60</v>
      </c>
      <c r="C68" s="66" t="s">
        <v>61</v>
      </c>
      <c r="D68" s="67" t="s">
        <v>32</v>
      </c>
      <c r="E68" s="72" t="n">
        <v>1.5</v>
      </c>
      <c r="F68" s="69"/>
      <c r="G68" s="70" t="n">
        <f aca="false">ROUND(F68*E68,2)</f>
        <v>0</v>
      </c>
    </row>
    <row r="69" customFormat="false" ht="28.5" hidden="false" customHeight="false" outlineLevel="0" collapsed="false">
      <c r="B69" s="65" t="s">
        <v>62</v>
      </c>
      <c r="C69" s="66" t="s">
        <v>63</v>
      </c>
      <c r="D69" s="67" t="s">
        <v>29</v>
      </c>
      <c r="E69" s="68" t="n">
        <v>114.71</v>
      </c>
      <c r="F69" s="69"/>
      <c r="G69" s="70" t="n">
        <f aca="false">ROUND(F69*E69,2)</f>
        <v>0</v>
      </c>
    </row>
    <row r="70" customFormat="false" ht="42.75" hidden="false" customHeight="false" outlineLevel="0" collapsed="false">
      <c r="B70" s="65" t="s">
        <v>64</v>
      </c>
      <c r="C70" s="66" t="s">
        <v>65</v>
      </c>
      <c r="D70" s="67" t="s">
        <v>66</v>
      </c>
      <c r="E70" s="68" t="n">
        <v>105.59</v>
      </c>
      <c r="F70" s="69"/>
      <c r="G70" s="70" t="n">
        <f aca="false">ROUND(F70*E70,2)</f>
        <v>0</v>
      </c>
    </row>
    <row r="71" customFormat="false" ht="42.75" hidden="false" customHeight="false" outlineLevel="0" collapsed="false">
      <c r="B71" s="65" t="s">
        <v>67</v>
      </c>
      <c r="C71" s="66" t="s">
        <v>68</v>
      </c>
      <c r="D71" s="67" t="s">
        <v>66</v>
      </c>
      <c r="E71" s="68" t="n">
        <v>8.8</v>
      </c>
      <c r="F71" s="69"/>
      <c r="G71" s="70" t="n">
        <f aca="false">ROUND(F71*E71,2)</f>
        <v>0</v>
      </c>
    </row>
    <row r="72" customFormat="false" ht="71.25" hidden="false" customHeight="false" outlineLevel="0" collapsed="false">
      <c r="B72" s="65" t="s">
        <v>69</v>
      </c>
      <c r="C72" s="66" t="s">
        <v>70</v>
      </c>
      <c r="D72" s="67" t="s">
        <v>32</v>
      </c>
      <c r="E72" s="72" t="n">
        <v>480.18</v>
      </c>
      <c r="F72" s="69"/>
      <c r="G72" s="70" t="n">
        <f aca="false">ROUND(F72*E72,2)</f>
        <v>0</v>
      </c>
    </row>
    <row r="73" customFormat="false" ht="14.25" hidden="false" customHeight="false" outlineLevel="0" collapsed="false">
      <c r="B73" s="73"/>
      <c r="C73" s="74" t="s">
        <v>71</v>
      </c>
      <c r="D73" s="75"/>
      <c r="E73" s="72"/>
      <c r="F73" s="76"/>
      <c r="G73" s="77" t="n">
        <f aca="false">SUM(G53:G72)</f>
        <v>0</v>
      </c>
    </row>
    <row r="74" customFormat="false" ht="14.25" hidden="false" customHeight="false" outlineLevel="0" collapsed="false">
      <c r="B74" s="78" t="s">
        <v>72</v>
      </c>
      <c r="C74" s="74" t="s">
        <v>73</v>
      </c>
      <c r="D74" s="75"/>
      <c r="E74" s="72"/>
      <c r="F74" s="76"/>
      <c r="G74" s="70"/>
    </row>
    <row r="75" customFormat="false" ht="57" hidden="false" customHeight="false" outlineLevel="0" collapsed="false">
      <c r="B75" s="65" t="s">
        <v>74</v>
      </c>
      <c r="C75" s="66" t="s">
        <v>75</v>
      </c>
      <c r="D75" s="67" t="s">
        <v>29</v>
      </c>
      <c r="E75" s="68" t="n">
        <v>71.82</v>
      </c>
      <c r="F75" s="69"/>
      <c r="G75" s="70" t="n">
        <f aca="false">ROUND(F75*E75,2)</f>
        <v>0</v>
      </c>
    </row>
    <row r="76" customFormat="false" ht="57" hidden="false" customHeight="false" outlineLevel="0" collapsed="false">
      <c r="B76" s="65" t="s">
        <v>76</v>
      </c>
      <c r="C76" s="66" t="s">
        <v>77</v>
      </c>
      <c r="D76" s="67" t="s">
        <v>29</v>
      </c>
      <c r="E76" s="68" t="n">
        <v>189.23</v>
      </c>
      <c r="F76" s="69"/>
      <c r="G76" s="70" t="n">
        <f aca="false">ROUND(F76*E76,2)</f>
        <v>0</v>
      </c>
    </row>
    <row r="77" customFormat="false" ht="57" hidden="false" customHeight="false" outlineLevel="0" collapsed="false">
      <c r="B77" s="65" t="s">
        <v>78</v>
      </c>
      <c r="C77" s="66" t="s">
        <v>79</v>
      </c>
      <c r="D77" s="67" t="s">
        <v>29</v>
      </c>
      <c r="E77" s="71" t="n">
        <v>118.62</v>
      </c>
      <c r="F77" s="69"/>
      <c r="G77" s="70" t="n">
        <f aca="false">ROUND(F77*E77,2)</f>
        <v>0</v>
      </c>
    </row>
    <row r="78" s="79" customFormat="true" ht="57" hidden="false" customHeight="false" outlineLevel="0" collapsed="false">
      <c r="B78" s="65" t="s">
        <v>80</v>
      </c>
      <c r="C78" s="66" t="s">
        <v>81</v>
      </c>
      <c r="D78" s="67" t="s">
        <v>29</v>
      </c>
      <c r="E78" s="71" t="n">
        <v>255.82</v>
      </c>
      <c r="F78" s="69"/>
      <c r="G78" s="70" t="n">
        <f aca="false">ROUND(F78*E78,2)</f>
        <v>0</v>
      </c>
    </row>
    <row r="79" customFormat="false" ht="57" hidden="false" customHeight="false" outlineLevel="0" collapsed="false">
      <c r="B79" s="65" t="s">
        <v>82</v>
      </c>
      <c r="C79" s="66" t="s">
        <v>83</v>
      </c>
      <c r="D79" s="67" t="s">
        <v>29</v>
      </c>
      <c r="E79" s="71" t="n">
        <v>108.88</v>
      </c>
      <c r="F79" s="69"/>
      <c r="G79" s="70" t="n">
        <f aca="false">ROUND(F79*E79,2)</f>
        <v>0</v>
      </c>
    </row>
    <row r="80" customFormat="false" ht="57" hidden="false" customHeight="false" outlineLevel="0" collapsed="false">
      <c r="B80" s="65" t="s">
        <v>84</v>
      </c>
      <c r="C80" s="66" t="s">
        <v>85</v>
      </c>
      <c r="D80" s="67" t="s">
        <v>47</v>
      </c>
      <c r="E80" s="71" t="n">
        <v>486.14</v>
      </c>
      <c r="F80" s="69"/>
      <c r="G80" s="70" t="n">
        <f aca="false">ROUND(F80*E80,2)</f>
        <v>0</v>
      </c>
    </row>
    <row r="81" customFormat="false" ht="85.5" hidden="false" customHeight="false" outlineLevel="0" collapsed="false">
      <c r="B81" s="65" t="s">
        <v>86</v>
      </c>
      <c r="C81" s="66" t="s">
        <v>87</v>
      </c>
      <c r="D81" s="67" t="s">
        <v>47</v>
      </c>
      <c r="E81" s="71" t="n">
        <v>5173.81</v>
      </c>
      <c r="F81" s="69"/>
      <c r="G81" s="70" t="n">
        <f aca="false">ROUND(F81*E81,2)</f>
        <v>0</v>
      </c>
    </row>
    <row r="82" customFormat="false" ht="85.5" hidden="false" customHeight="false" outlineLevel="0" collapsed="false">
      <c r="B82" s="65" t="s">
        <v>88</v>
      </c>
      <c r="C82" s="66" t="s">
        <v>89</v>
      </c>
      <c r="D82" s="67" t="s">
        <v>47</v>
      </c>
      <c r="E82" s="71" t="n">
        <v>2733.05</v>
      </c>
      <c r="F82" s="69"/>
      <c r="G82" s="70" t="n">
        <f aca="false">ROUND(F82*E82,2)</f>
        <v>0</v>
      </c>
    </row>
    <row r="83" customFormat="false" ht="85.5" hidden="false" customHeight="false" outlineLevel="0" collapsed="false">
      <c r="B83" s="65" t="s">
        <v>90</v>
      </c>
      <c r="C83" s="66" t="s">
        <v>91</v>
      </c>
      <c r="D83" s="67" t="s">
        <v>47</v>
      </c>
      <c r="E83" s="71" t="n">
        <v>1223.04</v>
      </c>
      <c r="F83" s="69"/>
      <c r="G83" s="70" t="n">
        <f aca="false">ROUND(F83*E83,2)</f>
        <v>0</v>
      </c>
    </row>
    <row r="84" customFormat="false" ht="99.75" hidden="false" customHeight="false" outlineLevel="0" collapsed="false">
      <c r="B84" s="65" t="s">
        <v>92</v>
      </c>
      <c r="C84" s="66" t="s">
        <v>93</v>
      </c>
      <c r="D84" s="67" t="s">
        <v>32</v>
      </c>
      <c r="E84" s="71" t="n">
        <v>43.06</v>
      </c>
      <c r="F84" s="69"/>
      <c r="G84" s="70" t="n">
        <f aca="false">ROUND(F84*E84,2)</f>
        <v>0</v>
      </c>
    </row>
    <row r="85" customFormat="false" ht="71.25" hidden="false" customHeight="false" outlineLevel="0" collapsed="false">
      <c r="B85" s="65" t="s">
        <v>94</v>
      </c>
      <c r="C85" s="66" t="s">
        <v>95</v>
      </c>
      <c r="D85" s="67" t="s">
        <v>32</v>
      </c>
      <c r="E85" s="71" t="n">
        <v>62.77</v>
      </c>
      <c r="F85" s="69"/>
      <c r="G85" s="70" t="n">
        <f aca="false">ROUND(F85*E85,2)</f>
        <v>0</v>
      </c>
    </row>
    <row r="86" customFormat="false" ht="14.25" hidden="false" customHeight="false" outlineLevel="0" collapsed="false">
      <c r="B86" s="73"/>
      <c r="C86" s="80" t="s">
        <v>96</v>
      </c>
      <c r="D86" s="67"/>
      <c r="E86" s="72"/>
      <c r="F86" s="69"/>
      <c r="G86" s="77" t="n">
        <f aca="false">SUM(G75:G85)</f>
        <v>0</v>
      </c>
    </row>
    <row r="87" customFormat="false" ht="14.25" hidden="false" customHeight="false" outlineLevel="0" collapsed="false">
      <c r="B87" s="81" t="s">
        <v>97</v>
      </c>
      <c r="C87" s="82" t="s">
        <v>9</v>
      </c>
      <c r="D87" s="83"/>
      <c r="E87" s="72"/>
      <c r="F87" s="84"/>
      <c r="G87" s="70"/>
    </row>
    <row r="88" customFormat="false" ht="71.25" hidden="false" customHeight="false" outlineLevel="0" collapsed="false">
      <c r="B88" s="65" t="s">
        <v>98</v>
      </c>
      <c r="C88" s="66" t="s">
        <v>99</v>
      </c>
      <c r="D88" s="67" t="s">
        <v>29</v>
      </c>
      <c r="E88" s="72" t="n">
        <v>322.22</v>
      </c>
      <c r="F88" s="69"/>
      <c r="G88" s="70" t="n">
        <f aca="false">ROUND(F88*E88,2)</f>
        <v>0</v>
      </c>
    </row>
    <row r="89" customFormat="false" ht="71.25" hidden="false" customHeight="false" outlineLevel="0" collapsed="false">
      <c r="B89" s="65" t="s">
        <v>100</v>
      </c>
      <c r="C89" s="66" t="s">
        <v>101</v>
      </c>
      <c r="D89" s="67" t="s">
        <v>66</v>
      </c>
      <c r="E89" s="72" t="n">
        <v>72.9</v>
      </c>
      <c r="F89" s="69"/>
      <c r="G89" s="70" t="n">
        <f aca="false">ROUND(F89*E89,2)</f>
        <v>0</v>
      </c>
    </row>
    <row r="90" customFormat="false" ht="71.25" hidden="false" customHeight="false" outlineLevel="0" collapsed="false">
      <c r="B90" s="65" t="s">
        <v>102</v>
      </c>
      <c r="C90" s="66" t="s">
        <v>103</v>
      </c>
      <c r="D90" s="67" t="s">
        <v>66</v>
      </c>
      <c r="E90" s="72" t="n">
        <v>115.8</v>
      </c>
      <c r="F90" s="69"/>
      <c r="G90" s="70" t="n">
        <f aca="false">ROUND(F90*E90,2)</f>
        <v>0</v>
      </c>
    </row>
    <row r="91" customFormat="false" ht="71.25" hidden="false" customHeight="false" outlineLevel="0" collapsed="false">
      <c r="B91" s="65" t="s">
        <v>104</v>
      </c>
      <c r="C91" s="66" t="s">
        <v>105</v>
      </c>
      <c r="D91" s="67" t="s">
        <v>66</v>
      </c>
      <c r="E91" s="72" t="n">
        <v>9.45</v>
      </c>
      <c r="F91" s="69"/>
      <c r="G91" s="70" t="n">
        <f aca="false">ROUND(F91*E91,2)</f>
        <v>0</v>
      </c>
    </row>
    <row r="92" customFormat="false" ht="71.25" hidden="false" customHeight="false" outlineLevel="0" collapsed="false">
      <c r="B92" s="65" t="s">
        <v>106</v>
      </c>
      <c r="C92" s="66" t="s">
        <v>107</v>
      </c>
      <c r="D92" s="67" t="s">
        <v>66</v>
      </c>
      <c r="E92" s="72" t="n">
        <v>166.32</v>
      </c>
      <c r="F92" s="69"/>
      <c r="G92" s="70" t="n">
        <f aca="false">ROUND(F92*E92,2)</f>
        <v>0</v>
      </c>
    </row>
    <row r="93" customFormat="false" ht="42.75" hidden="false" customHeight="false" outlineLevel="0" collapsed="false">
      <c r="B93" s="65" t="s">
        <v>108</v>
      </c>
      <c r="C93" s="66" t="s">
        <v>109</v>
      </c>
      <c r="D93" s="67" t="s">
        <v>29</v>
      </c>
      <c r="E93" s="71" t="n">
        <v>126.22</v>
      </c>
      <c r="F93" s="69"/>
      <c r="G93" s="70" t="n">
        <f aca="false">ROUND(F93*E93,2)</f>
        <v>0</v>
      </c>
    </row>
    <row r="94" customFormat="false" ht="114" hidden="false" customHeight="false" outlineLevel="0" collapsed="false">
      <c r="B94" s="65" t="s">
        <v>110</v>
      </c>
      <c r="C94" s="66" t="s">
        <v>111</v>
      </c>
      <c r="D94" s="67" t="s">
        <v>29</v>
      </c>
      <c r="E94" s="71" t="n">
        <v>701.97</v>
      </c>
      <c r="F94" s="69"/>
      <c r="G94" s="70" t="n">
        <f aca="false">ROUND(F94*E94,2)</f>
        <v>0</v>
      </c>
    </row>
    <row r="95" customFormat="false" ht="57" hidden="false" customHeight="false" outlineLevel="0" collapsed="false">
      <c r="B95" s="65" t="s">
        <v>112</v>
      </c>
      <c r="C95" s="66" t="s">
        <v>113</v>
      </c>
      <c r="D95" s="67" t="s">
        <v>66</v>
      </c>
      <c r="E95" s="72" t="n">
        <v>17</v>
      </c>
      <c r="F95" s="69"/>
      <c r="G95" s="70" t="n">
        <f aca="false">ROUND(F95*E95,2)</f>
        <v>0</v>
      </c>
    </row>
    <row r="96" customFormat="false" ht="14.25" hidden="false" customHeight="false" outlineLevel="0" collapsed="false">
      <c r="B96" s="73"/>
      <c r="C96" s="80" t="s">
        <v>114</v>
      </c>
      <c r="D96" s="67"/>
      <c r="E96" s="72"/>
      <c r="F96" s="69"/>
      <c r="G96" s="77" t="n">
        <f aca="false">SUM(G88:G95)</f>
        <v>0</v>
      </c>
    </row>
    <row r="97" customFormat="false" ht="14.25" hidden="false" customHeight="false" outlineLevel="0" collapsed="false">
      <c r="B97" s="85" t="s">
        <v>115</v>
      </c>
      <c r="C97" s="80" t="s">
        <v>116</v>
      </c>
      <c r="D97" s="67"/>
      <c r="E97" s="72"/>
      <c r="F97" s="69"/>
      <c r="G97" s="70"/>
    </row>
    <row r="98" customFormat="false" ht="14.25" hidden="false" customHeight="false" outlineLevel="0" collapsed="false">
      <c r="B98" s="85"/>
      <c r="C98" s="80" t="s">
        <v>11</v>
      </c>
      <c r="D98" s="67"/>
      <c r="E98" s="72"/>
      <c r="F98" s="69"/>
      <c r="G98" s="70"/>
    </row>
    <row r="99" customFormat="false" ht="71.25" hidden="false" customHeight="false" outlineLevel="0" collapsed="false">
      <c r="B99" s="65" t="s">
        <v>117</v>
      </c>
      <c r="C99" s="66" t="s">
        <v>118</v>
      </c>
      <c r="D99" s="67" t="s">
        <v>119</v>
      </c>
      <c r="E99" s="72" t="n">
        <v>26</v>
      </c>
      <c r="F99" s="69"/>
      <c r="G99" s="70" t="n">
        <f aca="false">ROUND(F99*E99,2)</f>
        <v>0</v>
      </c>
    </row>
    <row r="100" s="79" customFormat="true" ht="57" hidden="false" customHeight="false" outlineLevel="0" collapsed="false">
      <c r="B100" s="65" t="s">
        <v>120</v>
      </c>
      <c r="C100" s="66" t="s">
        <v>121</v>
      </c>
      <c r="D100" s="83" t="s">
        <v>119</v>
      </c>
      <c r="E100" s="72" t="n">
        <v>10</v>
      </c>
      <c r="F100" s="84"/>
      <c r="G100" s="70" t="n">
        <f aca="false">ROUND(F100*E100,2)</f>
        <v>0</v>
      </c>
    </row>
    <row r="101" customFormat="false" ht="57" hidden="false" customHeight="false" outlineLevel="0" collapsed="false">
      <c r="B101" s="65" t="s">
        <v>122</v>
      </c>
      <c r="C101" s="66" t="s">
        <v>123</v>
      </c>
      <c r="D101" s="67" t="s">
        <v>119</v>
      </c>
      <c r="E101" s="72" t="n">
        <v>2</v>
      </c>
      <c r="F101" s="69"/>
      <c r="G101" s="70" t="n">
        <f aca="false">ROUND(F101*E101,2)</f>
        <v>0</v>
      </c>
    </row>
    <row r="102" customFormat="false" ht="71.25" hidden="false" customHeight="false" outlineLevel="0" collapsed="false">
      <c r="B102" s="65" t="s">
        <v>124</v>
      </c>
      <c r="C102" s="66" t="s">
        <v>125</v>
      </c>
      <c r="D102" s="83" t="s">
        <v>126</v>
      </c>
      <c r="E102" s="72" t="n">
        <v>9</v>
      </c>
      <c r="F102" s="84"/>
      <c r="G102" s="70" t="n">
        <f aca="false">ROUND(F102*E102,2)</f>
        <v>0</v>
      </c>
    </row>
    <row r="103" customFormat="false" ht="57" hidden="false" customHeight="false" outlineLevel="0" collapsed="false">
      <c r="B103" s="65" t="s">
        <v>127</v>
      </c>
      <c r="C103" s="66" t="s">
        <v>128</v>
      </c>
      <c r="D103" s="67" t="s">
        <v>129</v>
      </c>
      <c r="E103" s="72" t="n">
        <v>1</v>
      </c>
      <c r="F103" s="69"/>
      <c r="G103" s="70" t="n">
        <f aca="false">ROUND(F103*E103,2)</f>
        <v>0</v>
      </c>
    </row>
    <row r="104" customFormat="false" ht="28.5" hidden="false" customHeight="false" outlineLevel="0" collapsed="false">
      <c r="B104" s="65" t="s">
        <v>130</v>
      </c>
      <c r="C104" s="66" t="s">
        <v>131</v>
      </c>
      <c r="D104" s="83" t="s">
        <v>129</v>
      </c>
      <c r="E104" s="72" t="n">
        <v>7</v>
      </c>
      <c r="F104" s="84"/>
      <c r="G104" s="70" t="n">
        <f aca="false">ROUND(F104*E104,2)</f>
        <v>0</v>
      </c>
    </row>
    <row r="105" customFormat="false" ht="16.5" hidden="false" customHeight="true" outlineLevel="0" collapsed="false">
      <c r="B105" s="65"/>
      <c r="C105" s="80" t="s">
        <v>132</v>
      </c>
      <c r="D105" s="67"/>
      <c r="E105" s="72"/>
      <c r="F105" s="69"/>
      <c r="G105" s="86" t="n">
        <f aca="false">SUM(G98:G104)</f>
        <v>0</v>
      </c>
    </row>
    <row r="106" customFormat="false" ht="14.25" hidden="false" customHeight="false" outlineLevel="0" collapsed="false">
      <c r="B106" s="65"/>
      <c r="C106" s="80" t="s">
        <v>133</v>
      </c>
      <c r="D106" s="67"/>
      <c r="E106" s="72"/>
      <c r="F106" s="69"/>
      <c r="G106" s="70"/>
    </row>
    <row r="107" customFormat="false" ht="85.5" hidden="false" customHeight="false" outlineLevel="0" collapsed="false">
      <c r="B107" s="65" t="s">
        <v>134</v>
      </c>
      <c r="C107" s="66" t="s">
        <v>135</v>
      </c>
      <c r="D107" s="67" t="s">
        <v>119</v>
      </c>
      <c r="E107" s="72" t="n">
        <v>2</v>
      </c>
      <c r="F107" s="69"/>
      <c r="G107" s="70" t="n">
        <f aca="false">ROUND(F107*E107,2)</f>
        <v>0</v>
      </c>
    </row>
    <row r="108" customFormat="false" ht="71.25" hidden="false" customHeight="false" outlineLevel="0" collapsed="false">
      <c r="B108" s="65" t="s">
        <v>136</v>
      </c>
      <c r="C108" s="66" t="s">
        <v>137</v>
      </c>
      <c r="D108" s="67" t="s">
        <v>119</v>
      </c>
      <c r="E108" s="72" t="n">
        <v>2</v>
      </c>
      <c r="F108" s="69"/>
      <c r="G108" s="70" t="n">
        <f aca="false">ROUND(F108*E108,2)</f>
        <v>0</v>
      </c>
    </row>
    <row r="109" customFormat="false" ht="42.75" hidden="false" customHeight="false" outlineLevel="0" collapsed="false">
      <c r="B109" s="65" t="s">
        <v>138</v>
      </c>
      <c r="C109" s="66" t="s">
        <v>139</v>
      </c>
      <c r="D109" s="67" t="s">
        <v>129</v>
      </c>
      <c r="E109" s="72" t="n">
        <v>2</v>
      </c>
      <c r="F109" s="69"/>
      <c r="G109" s="70" t="n">
        <f aca="false">ROUND(F109*E109,2)</f>
        <v>0</v>
      </c>
    </row>
    <row r="110" customFormat="false" ht="14.25" hidden="false" customHeight="false" outlineLevel="0" collapsed="false">
      <c r="B110" s="65"/>
      <c r="C110" s="80" t="s">
        <v>140</v>
      </c>
      <c r="D110" s="67"/>
      <c r="E110" s="72"/>
      <c r="F110" s="69"/>
      <c r="G110" s="77" t="n">
        <f aca="false">SUM(G107:G109)</f>
        <v>0</v>
      </c>
    </row>
    <row r="111" customFormat="false" ht="14.25" hidden="false" customHeight="false" outlineLevel="0" collapsed="false">
      <c r="B111" s="81"/>
      <c r="C111" s="82" t="s">
        <v>141</v>
      </c>
      <c r="D111" s="67"/>
      <c r="E111" s="72"/>
      <c r="F111" s="69"/>
      <c r="G111" s="70"/>
    </row>
    <row r="112" customFormat="false" ht="71.25" hidden="false" customHeight="false" outlineLevel="0" collapsed="false">
      <c r="B112" s="65" t="s">
        <v>142</v>
      </c>
      <c r="C112" s="66" t="s">
        <v>143</v>
      </c>
      <c r="D112" s="67" t="s">
        <v>119</v>
      </c>
      <c r="E112" s="72" t="n">
        <v>15</v>
      </c>
      <c r="F112" s="69"/>
      <c r="G112" s="70" t="n">
        <f aca="false">ROUND(F112*E112,2)</f>
        <v>0</v>
      </c>
    </row>
    <row r="113" customFormat="false" ht="57" hidden="false" customHeight="false" outlineLevel="0" collapsed="false">
      <c r="B113" s="65" t="s">
        <v>144</v>
      </c>
      <c r="C113" s="66" t="s">
        <v>145</v>
      </c>
      <c r="D113" s="67" t="s">
        <v>119</v>
      </c>
      <c r="E113" s="72" t="n">
        <v>6</v>
      </c>
      <c r="F113" s="69"/>
      <c r="G113" s="70" t="n">
        <f aca="false">ROUND(F113*E113,2)</f>
        <v>0</v>
      </c>
    </row>
    <row r="114" customFormat="false" ht="71.25" hidden="false" customHeight="false" outlineLevel="0" collapsed="false">
      <c r="B114" s="65" t="s">
        <v>146</v>
      </c>
      <c r="C114" s="66" t="s">
        <v>147</v>
      </c>
      <c r="D114" s="67" t="s">
        <v>119</v>
      </c>
      <c r="E114" s="72" t="n">
        <v>9</v>
      </c>
      <c r="F114" s="69"/>
      <c r="G114" s="70" t="n">
        <f aca="false">ROUND(F114*E114,2)</f>
        <v>0</v>
      </c>
    </row>
    <row r="115" customFormat="false" ht="85.5" hidden="false" customHeight="false" outlineLevel="0" collapsed="false">
      <c r="B115" s="65" t="s">
        <v>148</v>
      </c>
      <c r="C115" s="66" t="s">
        <v>149</v>
      </c>
      <c r="D115" s="67" t="s">
        <v>119</v>
      </c>
      <c r="E115" s="72" t="n">
        <v>2</v>
      </c>
      <c r="F115" s="69"/>
      <c r="G115" s="70" t="n">
        <f aca="false">ROUND(F115*E115,2)</f>
        <v>0</v>
      </c>
    </row>
    <row r="116" customFormat="false" ht="42.75" hidden="false" customHeight="false" outlineLevel="0" collapsed="false">
      <c r="B116" s="65" t="s">
        <v>150</v>
      </c>
      <c r="C116" s="66" t="s">
        <v>151</v>
      </c>
      <c r="D116" s="67" t="s">
        <v>129</v>
      </c>
      <c r="E116" s="72" t="n">
        <v>4</v>
      </c>
      <c r="F116" s="69"/>
      <c r="G116" s="70" t="n">
        <f aca="false">ROUND(F116*E116,2)</f>
        <v>0</v>
      </c>
    </row>
    <row r="117" customFormat="false" ht="71.25" hidden="false" customHeight="false" outlineLevel="0" collapsed="false">
      <c r="B117" s="65" t="s">
        <v>152</v>
      </c>
      <c r="C117" s="66" t="s">
        <v>153</v>
      </c>
      <c r="D117" s="67" t="s">
        <v>129</v>
      </c>
      <c r="E117" s="72" t="n">
        <v>2</v>
      </c>
      <c r="F117" s="69"/>
      <c r="G117" s="70" t="n">
        <f aca="false">ROUND(F117*E117,2)</f>
        <v>0</v>
      </c>
    </row>
    <row r="118" customFormat="false" ht="42.75" hidden="false" customHeight="false" outlineLevel="0" collapsed="false">
      <c r="B118" s="65" t="s">
        <v>154</v>
      </c>
      <c r="C118" s="66" t="s">
        <v>155</v>
      </c>
      <c r="D118" s="67" t="s">
        <v>66</v>
      </c>
      <c r="E118" s="72" t="n">
        <v>6</v>
      </c>
      <c r="F118" s="69"/>
      <c r="G118" s="70" t="n">
        <f aca="false">ROUND(F118*E118,2)</f>
        <v>0</v>
      </c>
    </row>
    <row r="119" customFormat="false" ht="14.25" hidden="false" customHeight="false" outlineLevel="0" collapsed="false">
      <c r="B119" s="87"/>
      <c r="C119" s="82" t="s">
        <v>156</v>
      </c>
      <c r="D119" s="83"/>
      <c r="E119" s="72"/>
      <c r="F119" s="71"/>
      <c r="G119" s="86" t="n">
        <f aca="false">SUM(G112:G118)</f>
        <v>0</v>
      </c>
    </row>
    <row r="120" customFormat="false" ht="14.25" hidden="false" customHeight="false" outlineLevel="0" collapsed="false">
      <c r="B120" s="87"/>
      <c r="C120" s="82" t="s">
        <v>157</v>
      </c>
      <c r="D120" s="83"/>
      <c r="E120" s="72"/>
      <c r="F120" s="71"/>
      <c r="G120" s="86" t="n">
        <f aca="false">+G119+G110+G105</f>
        <v>0</v>
      </c>
    </row>
    <row r="121" customFormat="false" ht="14.25" hidden="false" customHeight="false" outlineLevel="0" collapsed="false">
      <c r="B121" s="73"/>
      <c r="C121" s="88"/>
      <c r="D121" s="89"/>
      <c r="E121" s="90" t="s">
        <v>158</v>
      </c>
      <c r="F121" s="91"/>
      <c r="G121" s="92" t="n">
        <f aca="false">+G73+G86+G96+G120</f>
        <v>0</v>
      </c>
    </row>
    <row r="122" customFormat="false" ht="14.25" hidden="false" customHeight="false" outlineLevel="0" collapsed="false">
      <c r="B122" s="93"/>
      <c r="C122" s="88"/>
      <c r="D122" s="88"/>
      <c r="E122" s="90" t="s">
        <v>159</v>
      </c>
      <c r="F122" s="94"/>
      <c r="G122" s="92" t="n">
        <f aca="false">ROUND((G121*0.16),2)</f>
        <v>0</v>
      </c>
    </row>
    <row r="123" customFormat="false" ht="14.25" hidden="false" customHeight="false" outlineLevel="0" collapsed="false">
      <c r="B123" s="93"/>
      <c r="C123" s="88"/>
      <c r="D123" s="88"/>
      <c r="E123" s="90" t="s">
        <v>160</v>
      </c>
      <c r="F123" s="94"/>
      <c r="G123" s="92" t="n">
        <f aca="false">G121+G122</f>
        <v>0</v>
      </c>
    </row>
    <row r="124" customFormat="false" ht="14.25" hidden="false" customHeight="false" outlineLevel="0" collapsed="false">
      <c r="B124" s="93"/>
      <c r="C124" s="88"/>
      <c r="D124" s="88"/>
      <c r="E124" s="90"/>
      <c r="F124" s="94"/>
      <c r="G124" s="92"/>
    </row>
    <row r="125" customFormat="false" ht="14.25" hidden="false" customHeight="false" outlineLevel="0" collapsed="false">
      <c r="B125" s="95"/>
      <c r="C125" s="96"/>
      <c r="D125" s="96"/>
      <c r="E125" s="97"/>
      <c r="F125" s="98"/>
      <c r="G125" s="99"/>
    </row>
    <row r="223" customFormat="false" ht="15.75" hidden="false" customHeight="false" outlineLevel="0" collapsed="false">
      <c r="C223" s="100" t="s">
        <v>161</v>
      </c>
    </row>
    <row r="224" customFormat="false" ht="15.75" hidden="false" customHeight="false" outlineLevel="0" collapsed="false">
      <c r="C224" s="100"/>
    </row>
    <row r="225" customFormat="false" ht="15.75" hidden="false" customHeight="false" outlineLevel="0" collapsed="false">
      <c r="C225" s="100"/>
    </row>
    <row r="226" customFormat="false" ht="15.75" hidden="false" customHeight="false" outlineLevel="0" collapsed="false">
      <c r="C226" s="100"/>
    </row>
    <row r="227" customFormat="false" ht="15.75" hidden="false" customHeight="false" outlineLevel="0" collapsed="false">
      <c r="C227" s="100" t="s">
        <v>162</v>
      </c>
    </row>
    <row r="229" customFormat="false" ht="15.75" hidden="false" customHeight="false" outlineLevel="0" collapsed="false">
      <c r="C229" s="100"/>
    </row>
  </sheetData>
  <mergeCells count="5">
    <mergeCell ref="B2:G2"/>
    <mergeCell ref="C4:G4"/>
    <mergeCell ref="C6:G18"/>
    <mergeCell ref="B45:G45"/>
    <mergeCell ref="B50:G50"/>
  </mergeCells>
  <printOptions headings="false" gridLines="true" gridLinesSet="true" horizontalCentered="false" verticalCentered="false"/>
  <pageMargins left="0.39375" right="0.39375" top="0.39375" bottom="0.39375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entury Gothic,Regular"&amp;8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12:16Z</dcterms:created>
  <dc:creator>Arq. Jorge Menes</dc:creator>
  <dc:description/>
  <dc:language>en-US</dc:language>
  <cp:lastModifiedBy>Raquel</cp:lastModifiedBy>
  <cp:lastPrinted>2021-07-09T16:35:42Z</cp:lastPrinted>
  <dcterms:modified xsi:type="dcterms:W3CDTF">2021-08-05T01:30:55Z</dcterms:modified>
  <cp:revision>0</cp:revision>
  <dc:subject/>
  <dc:title/>
</cp:coreProperties>
</file>