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 2016 CARATULA" sheetId="1" state="visible" r:id="rId2"/>
  </sheets>
  <definedNames>
    <definedName function="false" hidden="false" localSheetId="0" name="_xlnm.Print_Titles" vbProcedure="false">'FAM 2016 CARATULA'!$3:$5</definedName>
    <definedName function="false" hidden="false" name="Excel_BuiltIn_Print_Area" vbProcedure="false"/>
    <definedName function="false" hidden="false" name="Excel_BuiltIn_Print_Titles" vbProcedure="false">#REF!</definedName>
    <definedName function="false" hidden="false" name="PVIOL" vbProcedure="false">#REF!</definedName>
    <definedName function="false" hidden="false" localSheetId="0" name="Z_BD8249A4_EFCB_428A_8F4B_69959CFDCED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CER DET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8</xdr:rowOff>
              </xdr:from>
              <xdr:to>
                <xdr:col>4</xdr:col>
                <xdr:colOff>62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77">
  <si>
    <t xml:space="preserve">UNIVERSIDAD DE LA SIERRA SUR</t>
  </si>
  <si>
    <t xml:space="preserve">OBRA:</t>
  </si>
  <si>
    <t xml:space="preserve">CONSTRUCCIÓN DE UN EDIFICIO PARA CUBÍCULOS DE PROFESORES PARA LA DES DE CIENCIAS DE LA SALUD</t>
  </si>
  <si>
    <t xml:space="preserve">DESCRIPCIÓN:    EDIFICIO DE DOS NIVELES PARA CUBICULOS DE PROFESORES CON 571.18 M2., CON CIMENTACIÓN A BASE DE ZAPATAS CORRIDAS, CONTRATRABES DE CONCRETO ARMADO, ESTRUCTURA CONFORMADA POR COLUMNAS, TRABES, LOSA DE ENTREPISO, ESCALERA Y LOSA DE AZOTEA DE CONCRETO ARMADO, MUROS DE TABIQUE ROJO RECOCIDO DE 14 CMS. DE ESPESOR, APLANADOS AL INTERIOR Y EXTERIOR LISTOS PARA RECIBIR PINTURA VINILICA, FIRMES DE CONCRETO REFORZADO CON MALLA ELECTROSOLDADA PARA RECIBIR LOSETA DE CERAMICA ANTIDERRAPANTE, SALIDAS HIDRAULICA Y SANITARIA, COLOCACION DE TUBERIA DE PVC CONDUIT TIPO PESADO PARA LAS INSTALACIONES ELECTRICAS Y DE RED DE DATOS., E IMPERMEABILIZACIÓN DE LOSA DE AZOTEA.</t>
  </si>
  <si>
    <t xml:space="preserve">PARTIDAS</t>
  </si>
  <si>
    <t xml:space="preserve">TOTAL</t>
  </si>
  <si>
    <t xml:space="preserve">CAP01</t>
  </si>
  <si>
    <t xml:space="preserve">CAPITULO 01. CIMENTACION</t>
  </si>
  <si>
    <t xml:space="preserve">CAP02</t>
  </si>
  <si>
    <t xml:space="preserve">CAPITULO 02. ESTRUCTURAS</t>
  </si>
  <si>
    <t xml:space="preserve">CAP03</t>
  </si>
  <si>
    <t xml:space="preserve">CAPITULO 03. ALBAÑILERIA Y ACABADOS</t>
  </si>
  <si>
    <t xml:space="preserve">CAP05</t>
  </si>
  <si>
    <t xml:space="preserve">CAPITULO 05. INSTALACIONES</t>
  </si>
  <si>
    <t xml:space="preserve">    A) INST. ELECTRICAS, RED, Y ALARMAS</t>
  </si>
  <si>
    <t xml:space="preserve">    B) INST. INST. HIDROSANITARIA</t>
  </si>
  <si>
    <t xml:space="preserve">S U B T O T A L </t>
  </si>
  <si>
    <t xml:space="preserve">16 %   I. V. A.</t>
  </si>
  <si>
    <t xml:space="preserve">T O T A L </t>
  </si>
  <si>
    <r>
      <rPr>
        <sz val="8"/>
        <rFont val="Century Gothic"/>
        <family val="2"/>
      </rPr>
      <t xml:space="preserve">NOMBRE DEL PROYECTO:</t>
    </r>
    <r>
      <rPr>
        <b val="true"/>
        <sz val="8"/>
        <rFont val="Century Gothic"/>
        <family val="2"/>
      </rPr>
      <t xml:space="preserve">  </t>
    </r>
    <r>
      <rPr>
        <b val="true"/>
        <u val="single"/>
        <sz val="8"/>
        <rFont val="Century Gothic"/>
        <family val="2"/>
      </rPr>
      <t xml:space="preserve">CONSTRUCCIÓN DE UN EDIFICIO PARA CUBÍCULOS DE PROFESORES PARA LA DES DE CIENCIAS DE LA SALUD</t>
    </r>
  </si>
  <si>
    <r>
      <rPr>
        <sz val="8"/>
        <rFont val="Century Gothic"/>
        <family val="2"/>
      </rPr>
      <t xml:space="preserve">REGION:</t>
    </r>
    <r>
      <rPr>
        <b val="true"/>
        <sz val="8"/>
        <rFont val="Century Gothic"/>
        <family val="2"/>
      </rPr>
      <t xml:space="preserve">  </t>
    </r>
    <r>
      <rPr>
        <b val="true"/>
        <u val="single"/>
        <sz val="8"/>
        <rFont val="Century Gothic"/>
        <family val="2"/>
      </rPr>
      <t xml:space="preserve">007 SIERRA SUR</t>
    </r>
  </si>
  <si>
    <r>
      <rPr>
        <sz val="8"/>
        <rFont val="Century Gothic"/>
        <family val="2"/>
      </rPr>
      <t xml:space="preserve">DISTRITO:</t>
    </r>
    <r>
      <rPr>
        <b val="true"/>
        <sz val="8"/>
        <rFont val="Century Gothic"/>
        <family val="2"/>
      </rPr>
      <t xml:space="preserve"> </t>
    </r>
    <r>
      <rPr>
        <b val="true"/>
        <u val="single"/>
        <sz val="8"/>
        <rFont val="Century Gothic"/>
        <family val="2"/>
      </rPr>
      <t xml:space="preserve"> 026.- MIAHUATLAN DE PORFIRIO DIAZ</t>
    </r>
  </si>
  <si>
    <r>
      <rPr>
        <sz val="8"/>
        <rFont val="Century Gothic"/>
        <family val="2"/>
      </rPr>
      <t xml:space="preserve">MUNICIPIO</t>
    </r>
    <r>
      <rPr>
        <b val="true"/>
        <sz val="8"/>
        <rFont val="Century Gothic"/>
        <family val="2"/>
      </rPr>
      <t xml:space="preserve">:  </t>
    </r>
    <r>
      <rPr>
        <b val="true"/>
        <u val="single"/>
        <sz val="8"/>
        <rFont val="Century Gothic"/>
        <family val="2"/>
      </rPr>
      <t xml:space="preserve">059.- MIAHUATLAN DE PORFIRIO DIAZ</t>
    </r>
  </si>
  <si>
    <r>
      <rPr>
        <sz val="8"/>
        <rFont val="Century Gothic"/>
        <family val="2"/>
      </rPr>
      <t xml:space="preserve">LOCALIDAD:</t>
    </r>
    <r>
      <rPr>
        <b val="true"/>
        <sz val="8"/>
        <rFont val="Century Gothic"/>
        <family val="2"/>
      </rPr>
      <t xml:space="preserve"> </t>
    </r>
    <r>
      <rPr>
        <b val="true"/>
        <u val="single"/>
        <sz val="8"/>
        <rFont val="Century Gothic"/>
        <family val="2"/>
      </rPr>
      <t xml:space="preserve"> 001.- MIAHUATLAN DE PORFIRIO DIAZ</t>
    </r>
  </si>
  <si>
    <t xml:space="preserve">CATALOGO DE CONCEPTOS</t>
  </si>
  <si>
    <t xml:space="preserve">CLAVE</t>
  </si>
  <si>
    <t xml:space="preserve">DESCRIPCION DE CONCEPTO</t>
  </si>
  <si>
    <t xml:space="preserve">UNIDAD</t>
  </si>
  <si>
    <t xml:space="preserve">CANTIDAD</t>
  </si>
  <si>
    <t xml:space="preserve">PRECIO UNITARIO</t>
  </si>
  <si>
    <t xml:space="preserve">IMPORTE</t>
  </si>
  <si>
    <t xml:space="preserve">01CIM</t>
  </si>
  <si>
    <t xml:space="preserve">CAPITULO 1.-CIMENTACION</t>
  </si>
  <si>
    <t xml:space="preserve">CIM1000</t>
  </si>
  <si>
    <t xml:space="preserve">LIMPIEZA TRAZO Y NIVELACION DEL TERRENO PARA AREA DE EXCAVACION EN CAJON, Y AREA DE EXCAVACION EN CEPAS.</t>
  </si>
  <si>
    <t xml:space="preserve">M2</t>
  </si>
  <si>
    <t xml:space="preserve">CIM1001</t>
  </si>
  <si>
    <t xml:space="preserve">RELLENO DE MATERIAL INERTE TRAIDO DE BANCO, CALIDAD SUB BASE, COMPACTADO CON RODILLO VIBROCOMPACTADOR CON CAPACIDAD DE 12 TON. Y AGUA, EN CAPAS DE 30 CM DE ESPESOR. AL 90% DE SU P.V.S., INCLUYE: ACARREOS DENTRO DE OBRA, EXTRACCION DE 8 MUESTRAS DE LA COMPACIDAD PARA PRESENTAR PRUEBAS DE LABORATORIO.</t>
  </si>
  <si>
    <t xml:space="preserve">M3</t>
  </si>
  <si>
    <t xml:space="preserve">CIM1002</t>
  </si>
  <si>
    <t xml:space="preserve">EXCAVACIÓN EN CEPAS POR MEDIOS MECANICOS EN TERRENO TIPO "B", PROFUNDIDAD INDICADA EN OBRA, INCLUYE: AFINE DE TALUD, TRASPALEO, ACARREO DEL MATERIAL PRODUCTO DE LA EXCAVACION DENTRO DE LA OBRA POR LOS MEDIOS NECESARIOS.</t>
  </si>
  <si>
    <t xml:space="preserve">CIM1003</t>
  </si>
  <si>
    <t xml:space="preserve">RELLENO DE MATERIAL INERTE PRODUCTO DE LA EXCAVACION EN CEPAS CON BAILARINA Y AGUA, EN CAPAS DE 20 CM. DE ESP. AL 90% DE SU P.V.S. INCLUYE: TRASPALEO, ACARREOS DENTRO DE LA OBRA POR LOS MEDIOS NECESARIOS, HERRAMIENTA Y MANO DE OBRA.</t>
  </si>
  <si>
    <t xml:space="preserve">CIM1004</t>
  </si>
  <si>
    <t xml:space="preserve">PLANTILLA DE CONCRETO HECHO EN OBRA F C=100 KG/CM2 DE 5 CM DE ESPESOR, INCLUYE; VACIADO, HERRAMIENTA, MATERIAL Y MANO DE OBRA.</t>
  </si>
  <si>
    <t xml:space="preserve">CIM1005</t>
  </si>
  <si>
    <t xml:space="preserve">PLANTILLA DE CONCRETO HECHO EN OBRA F C=100KG/CM2 DE 8 CM DE ESPESOR, INCLUYE; VACIADO, HERRAMIENTA, MATERIAL Y MANO DE OBRA.</t>
  </si>
  <si>
    <t xml:space="preserve">CIM1006</t>
  </si>
  <si>
    <t xml:space="preserve">ACERO DE REFUERZO DIAM. #2 (ALAMBRON) FY=2530 KG/CM2 INCLUYENDO LOS TRASLAPES, SILLETAS, GANCHOS, ESCUADRAS, DESPERDICIOS NECESARIOS, SUMINISTRO, HABILITADO Y ARMADO.</t>
  </si>
  <si>
    <t xml:space="preserve">KG</t>
  </si>
  <si>
    <t xml:space="preserve">CIM1007</t>
  </si>
  <si>
    <t xml:space="preserve">ACERO REFUERZO EN CIMENTACION DIAM. #3 FY=4200 KG/CM2 INCLUYENDO LOS TRASLAPES, SILLETAS, GANCHOS, ESCUADRAS Y DESPERDICIOS NECESARIOS, Y  SUMINISTRO, HABILITADO,  ARMADO Y PRUEBAS DE LABORATORIO.</t>
  </si>
  <si>
    <t xml:space="preserve">CIM1008</t>
  </si>
  <si>
    <t xml:space="preserve">ACERO REFUERZO EN CIMENTACION DIAM. #4 FY=4200 KG/CM2 INCLUYENDO LOS TRASLAPES, SILLETAS, GANCHOS, ESCUADRAS Y DESPERDICIOS NECESARIOS, Y  SUMINISTRO, HABILITADO,  ARMADO Y PRUEBAS DE LABORATORIO.</t>
  </si>
  <si>
    <t xml:space="preserve">CIM1009</t>
  </si>
  <si>
    <t xml:space="preserve">ACERO REFUERZO EN CIMENTACION DIAM. #5 FY=4200 KG/CM2 INCLUYENDO LOS TRASLAPES, SILLETAS, GANCHOS, ESCUADRAS Y DESPERDICIOS NECESARIOS, Y  SUMINISTRO, HABILITADO,  ARMADO Y PRUEBAS DE LABORATORIO.</t>
  </si>
  <si>
    <t xml:space="preserve">CIM1010</t>
  </si>
  <si>
    <t xml:space="preserve">CIMBRA PARA CIMENTACIÓN CON MADERA DE PINO DE 3A. ACABADO COMÚN, INCLUYE: CIMBRADO Y DESCIMBRADO.</t>
  </si>
  <si>
    <t xml:space="preserve">CIM1011</t>
  </si>
  <si>
    <t xml:space="preserve">CONCRETO PREMEZCLADO F'C=250 KG/CM2 EN CIMENTACIÓN T.M.A. 3/4", REVENIMIENTO DE 14+- 2 CMS.,  INCLUYE; COLOCADO, VIBRADO Y CURADO, PRUEBAS DE LABORATORIO (1 MUESTRA DE 3 CILINDROS POR CADA 6 M3)</t>
  </si>
  <si>
    <t xml:space="preserve">CIM1012</t>
  </si>
  <si>
    <t xml:space="preserve">CONCRETO HECHO EN OBRA F'C=250 KG/CM  EN CIMENTACIÓN, T.M.A. 3/4", REVENIMIENTO 14+- 2 CMS., INCLUYE: COLADO, VIBRADO Y CURADO, PRUEBAS DE LABORATORIO (UNA MUESTRA DE 3 CILINDROS POR CADA COLADO).</t>
  </si>
  <si>
    <t xml:space="preserve">CIM1013</t>
  </si>
  <si>
    <t xml:space="preserve">MURETE DE ENRASE DE 20 CMS. DE ESPESOR, EN CIMENTACION CON TABIQUE DE CONCRETO (TIPO PESADO) DE 12X20X40 CMS. ASENTADO CON MORTERO CEM-ARENA 1:5.</t>
  </si>
  <si>
    <t xml:space="preserve">CIM1014</t>
  </si>
  <si>
    <t xml:space="preserve">MURETE DE ENRASE DE 30 CM. DE ESPESOR EN CIMENTACION CON TABIQUE DE CONCRETO (TIPO PESADO DE 12X20X40 CM. ASENTADO CON MORTERO CEM-ARENA 1-5</t>
  </si>
  <si>
    <t xml:space="preserve">CIM1015</t>
  </si>
  <si>
    <t xml:space="preserve">CADENA DE DESPLANTE DE 15X25 CMS (CD1) CON CONCRETO F'C=200 KG/CM2, ARMADO CON 4 VAR. DE 3/8", EST. DE 1/4" @ 17 CMS. INCLUYE: CRUCE DE VARILLAS, CIMBRA COMUN, COLADO, VIBRADO, Y DESCIMBRADO, COLADO MONOLITICO.</t>
  </si>
  <si>
    <t xml:space="preserve">ML</t>
  </si>
  <si>
    <t xml:space="preserve">CIM1016</t>
  </si>
  <si>
    <t xml:space="preserve">CADENA DE DESPLANTE CD2, CONCRETO F'C=250 KG/CM2, DE 28X30 CMS., ARMADA CON 4 VAR. DE 1/2" Y ESTRIBOS DEL No.2 @ 15 CMS. INCLUYE: CRUCE DE VARILLAS, CIMBRA COMUN, COLADO, VIBRADO, DESCIMBRADO.</t>
  </si>
  <si>
    <t xml:space="preserve">TOTAL CIMENTACION</t>
  </si>
  <si>
    <t xml:space="preserve">02 EST</t>
  </si>
  <si>
    <t xml:space="preserve">CAPITULO2.- ESTRUCTURA</t>
  </si>
  <si>
    <t xml:space="preserve">EST2000</t>
  </si>
  <si>
    <t xml:space="preserve">CIMBRA COMUN EN COLUMNAS Y MUROS,  CON MADERA DE PINO O  TRIPLAY DE PINO DE 16 MM. INCLUYE: HABILITADO, DESCIMBRADO. PLANTA BAJA Y ALTA, ELEVACIONES HASTA UNA ALTURA DE 9.00 MT.</t>
  </si>
  <si>
    <t xml:space="preserve">EST2001</t>
  </si>
  <si>
    <t xml:space="preserve">CIMBRA APARENTE EN COLUMNAS Y MUROS (MC1),  CON TRIPLAY DE PINO DE 16 MM. NUEVO, INCLUYE:  HABILITADO, DESCIMBRADO, CHAFLANES U OCHAVOS. PLANTA BAJA Y ALTA, ELEVACIONES HASTA UNA ALTURA DE 9.00 MT.</t>
  </si>
  <si>
    <t xml:space="preserve">EST2002</t>
  </si>
  <si>
    <t xml:space="preserve">CIMBRA PARA LOSAS, ACABADO APARENTE CON TRIPLAY DE PINO DE 16 MM., INCLUYE: CHAFLANES U OCHAVOS, GOTERO Y FRENTES, CIMBRADO, DESCIMBRADO. LOSA DE ENTREPISO RAMPAS Y LOSA DE AZOTEA, ELEVACIONES, CIMBRA NUEVA.</t>
  </si>
  <si>
    <t xml:space="preserve">EST2003</t>
  </si>
  <si>
    <t xml:space="preserve">CIMBRA EN TRABES ACABADO COMUN CON TRIPLAY DE PINO DE 16 MM., INCLUYE: CHAFLANES U OCHAVOS, GOTERO CIMBRADO, DESCIMBRADO. EN LOSA DE ENTREPISO Y LOSA DE AZOTEA. CIMBRA NUEVA.</t>
  </si>
  <si>
    <t xml:space="preserve">EST2004</t>
  </si>
  <si>
    <t xml:space="preserve">CIMBRA EN TRABES T2 Y/O CADENAS DE CERRAMIENTO CC1, AREA DE VENTANAS, CON TRIPLAY DE PINO DE 6 MM., (CERCHA DE MADERA), O CIMBRA METALICA, ACABADO COMUN, EN PLANTA BAJA Y ALTA, INCLUYE: REFUERZOS DE MADERA O METALICOS, CIMBRADO, DESCIMBRADO, MATERIAL, MANO DE OBRA, EQUIPO Y HERRAMIENTA, VER DETALLE EN PLANO DE ACABADOS.</t>
  </si>
  <si>
    <t xml:space="preserve">EST2005</t>
  </si>
  <si>
    <t xml:space="preserve">CIMBRA PARA LOSAS EN VOLADO DOBLE ALTURA, ACABADO APARENTE CON TRIPLAY DE PINO DE 16 MM., INCLUYE: CHAFLANES U OCHAVOS, GOTERO Y FRENTES, CIMBRADO Y DESCIMBRADO. CIMBRA NUEVA.</t>
  </si>
  <si>
    <t xml:space="preserve">EST2006</t>
  </si>
  <si>
    <t xml:space="preserve">CIMBRA APARENTE EN BOVEDA A BASE DE TRIPLAY DE 6 MM CON CERCHA DE MADERA DE PINO, SOPORTE DE TRIPLAY DE 16 MM : CAMA DE DUELA DE SOPORTE COLOCADAS A CADA 2 CM DE SEPARACION A DOBLE ALTURA, CON MADERA DE UN SOLO USO, INC. CIMBRADO Y DESIMBRADO, MATERIAL, MANO DE OBRA, EQUIPO Y HERRAMIENTA.</t>
  </si>
  <si>
    <t xml:space="preserve">EST2007</t>
  </si>
  <si>
    <t xml:space="preserve">ACERO DE REFUERZO DE # 2 (ALAMBRON) FY=2530 KG/CM2, EN ESTRUCTURA, INCLUYE: SUMINISTRO, HABILITADO, ARMADO, TRASLAPES, GANCHOS. SILLETAS, ESCUADRAS, Y DESPERDICIOS. PLANTA BAJA Y ALTA, ELEVACIONES HASTA UNA ALTURA DE 9.00 MT.</t>
  </si>
  <si>
    <t xml:space="preserve">EST2008</t>
  </si>
  <si>
    <t xml:space="preserve">ACERO DE REFUERZO DIAM.#3 FY= 4200 KG/CM2 EN ESTRUCTURA, INCLUYENDO LOS TRASLAPES, SILLETAS, GANCHOS, ESCUADRAS Y DESPERDICIOS NECESARIOS, Y  SUMINISTRO, HABILITADO,  ARMADO, PRUEBAS DE LABORATORIO. PLANTA BAJA Y ALTA, ELEVACIONES HASTA UNA ALTURA DE 9.00</t>
  </si>
  <si>
    <t xml:space="preserve">EST2009</t>
  </si>
  <si>
    <t xml:space="preserve">ACERO DE REFUERZO DIAM.#4 FY= 4200 KG/CM2 EN ESTRUCTURA, INCLUYENDO LOS TRASLAPES, SILLETAS, GANCHOS, ESCUADRAS Y DESPERDICIOS NECESARIOS, Y  SUMINISTRO, HABILITADO,  ARMADO, PRUEBAS DE LABORATORIO. PLANTA BAJA Y ALTA, ELEVACIONES HASTA UNA ALTURA DE 9.00</t>
  </si>
  <si>
    <t xml:space="preserve">EST2010</t>
  </si>
  <si>
    <t xml:space="preserve">ACERO DE REFUERZO DIAM.#5 FY= 4200 KG/CM2 EN ESTRUCTURA, INCLUYENDO LOS TRASLAPES, SILLETAS, GANCHOS, ESCUADRAS Y DESPERDICIOS NECESARIOS, Y  SUMINISTRO, HABILITADO,  ARMADO, PRUEBAS DE LABORATORIO. PLANTA BAJA Y ALTA, ELEVACIONES HASTA UNA ALTURA DE 9.00</t>
  </si>
  <si>
    <t xml:space="preserve">EST2011</t>
  </si>
  <si>
    <t xml:space="preserve">CONCRETO PREMEZCLADO F'C=250 KG/CM  EN ESTRUCTURA Y LOSAS DE ENTREPISO Y AZOTEA, T.M.A. 3/4", REVENIMIENTO 14+- 2 CMS., INCLUYE: COLADO MONOLITICAMENTE CON TRABES Y CADENAS DE CERRAMIENTO, VIBRADO Y CURADO DE 7 DIAS COMO MINIMO, EN LOSAS INCLINADAS INCLUIR AFINE Y ACABADO PARA RECIBIR IMPERMEABILIZANTE, PRUEBAS DE LABORATORIO (UNA MUESTRA DE 3 CILINDROS POR CADA 6 M3), ELEVACIONES HASTA UNA ALTURA DE 9.00 MT.</t>
  </si>
  <si>
    <t xml:space="preserve">EST2012</t>
  </si>
  <si>
    <t xml:space="preserve">CONCRETO HECHO EN OBRA F'C=250 KG/CM  EN ESTRUCTURA (COLUMNAS, MUROS, RAMPAS, LOSAS), T.M.A. 3/4", REVENIMIENTO 14+- 2 CMS., INCLUYE: COLADO, VIBRADO Y CURADO, PRUEBAS DE LABORATORIO (UNA MUESTRA DE 3 CILINDROS POR CADA COLADO), ELEVACIONES HASTA UNA ALTU</t>
  </si>
  <si>
    <t xml:space="preserve">TOTAL ESTRUCTURA</t>
  </si>
  <si>
    <t xml:space="preserve">03 ALBA</t>
  </si>
  <si>
    <t xml:space="preserve">CAPITULO 3.- ALBAÑILERIA Y ACABADOS</t>
  </si>
  <si>
    <t xml:space="preserve">ALB3000</t>
  </si>
  <si>
    <t xml:space="preserve">MURO COMUN EN PLANTA BAJA, DE TABIQUE ROJO RECOCIDO DE 14 CM. DE ESPESOR CON TABIQUE DE 5X14X28 CMS., A PLOMO, ASENTADO CON CEMENTO-MORTERO-ARENA, PROP. 1/2:1:4 1/2, INCLUYE: ANDAMIOS Y ELEVACIONES HASTA UNA ALTURA DE 4.20 MTS., LIMPIEZA Y RETIRO DE SOBRA</t>
  </si>
  <si>
    <t xml:space="preserve">ALB3001</t>
  </si>
  <si>
    <t xml:space="preserve">MURO COMUN DE EN PLANTA ALTA, TABIQUE ROJO RECOCIDO DE 14 CM. DE ESPESOR CON TABIQUE DE 5X14X28 CMS., A PLOMO, ASENTADO CON CEMENTO-MORTERO-ARENA, PROP. 1/2:1:4 1/2, INCLUYE: ANDAMIOS Y ELEVACIONES HASTA UNA ALTURA DE 9.20 MTS., LIMPIEZA Y RETIRO DE SOBRA</t>
  </si>
  <si>
    <t xml:space="preserve">ALB3002</t>
  </si>
  <si>
    <t xml:space="preserve">MURO COMUN DE TABIQUE ROJO RECOCIDO DE 28 CM. DE ESPESOR CON TABIQUE DE 5X14X28 CMS., A PLOMO, ASENTADO CON CEMENTO-MORTERO-ARENA, PROP. 1/2:1:4 1/2, EN PLANTA BAJA Y ALTA, INCLUYE: ANDAMIOS Y ELEVACIONES HASTA UNA ALTURA DE 9.20 MTS., LIMPIEZA Y RETIRO DE SOBRANTES FUERA DE LA OBRA.</t>
  </si>
  <si>
    <t xml:space="preserve">ALB3003</t>
  </si>
  <si>
    <t xml:space="preserve">CASTILLOS DE CONCRETO F'C=200 KG/CM2, TIPO KO DE 14 x 15 CM., ARMADO CON 4 VARS 3/8" Y EST. 1/4" ES=6@10, TC=@17 Y EI=6@10 CMS., EN PLANTA BAJA Y ALTA, INCLUYE: CRUCES DE VARILLAS, CIMBRADO COMUN, COLADO, VIBRADO, DESCIMBRADO, ANDAMIOS Y ELEVACIONES HASTA UNA ALTURA DE 9.2</t>
  </si>
  <si>
    <t xml:space="preserve">ALB3004</t>
  </si>
  <si>
    <t xml:space="preserve">CASTILLOS DE CONCRETO F'C=200 KG/CM2, TIPO K1 DE 14 x 21 CM., ARMADO CON 4 VARS. 3/8" Y EST. 1/4" ES=6@10, TC=@17 Y EI=6@10 CMS., EN PLANTA BAJA Y ALTA, INCLUYE: CRUCES DE VARILLAS, CIMBRADO COMUN, COLADO, VIBRADO, DESCIMBRADO, ANDAMIOS Y ELEVACIONES HASTA UNA ALTURA DE 9.2</t>
  </si>
  <si>
    <t xml:space="preserve">ALB3005</t>
  </si>
  <si>
    <t xml:space="preserve">CASTILLOS DE CONCRETO F'C=200 KG/CM2, TIPO K2 DE 14 x 25 CM. ARMADO CON 4 VARS 1/2" Y EST. 1/4" ES=6@10, TC=@17 Y EI=6@10 CMS., EN PLANTA BAJA Y ALTA, INCLUYE; CRUCES DE VARILLAS, CIMBRADO COMUN, COLADO, VIBRADO, DESCIMBRADO, ANDAMIOS Y ELEVACIONES HASTA UNA ALTURA DE 9.2</t>
  </si>
  <si>
    <t xml:space="preserve">ALB3006</t>
  </si>
  <si>
    <t xml:space="preserve">COLUMNA C1 DE CONCRETO F'C= 250 KG/CM2. DE 15 X 30 CMS. ARMADO CON 4 VARILLAS DE 5/8" Y EST. DE 1/4" ES=8@10, TC=@15 Y EI=8@10 CMS., EN PLANTA BAJA Y ALTA, INCLUYE: CRUCES DE VARILLAS, CIMBRADO COMUN, COLADO, VIBRADO, DESCIMBRADO, ANDAMIOS Y ELEVACIONES HASTA UNA ALTURA DE 9 MT.</t>
  </si>
  <si>
    <t xml:space="preserve">ALB3007</t>
  </si>
  <si>
    <t xml:space="preserve">CADENA DE CONCRETO INTERMEDIA F'C=200 KG/CM2, DE 15X20 CMS. SOBRE PUERTAS, VENTANAS Y EN MUROS CIEGOS AL CENTRO DE LA ALTURA TOTAL, ARMADA CON 4 VAR. DE 3/8" Y ESTRIBOS DEL No.2 @ 15 CMS. EN PLANTA BAJA Y ALTA, INCLUYE: CRUCE DE VARILLAS, CIMBRADO COMUN, COLADO, VIBRADO, DESCIMBRADO, ANDAMIOS Y ELEVACIONES HASTA UNA ALTURA DE 9 MT.</t>
  </si>
  <si>
    <t xml:space="preserve">ALB3008</t>
  </si>
  <si>
    <t xml:space="preserve">CADENA DE CERRAMIENTO CC1, CONCRETO F'C=250 KG/CM2 15X 30 CMS., ARMADA CON 4 VAR. DE 1/2" Y ESTRIBOS DEL No.2 6 A 10 Y @ 17 CMS. EN PLANTA BAJA Y ALTA, INCLUYE: CRUCE DE VARILLAS, CIMBRA COMUN, COLADO MONOLITICAMENTE CON LAS LOSA, CON CONCRETO PREMEZCLADO, VIBRADO, DESCIMBRADO, ANDAMIOS Y ELEVACIONES HASTA UNA ALTURA DE 9 MT.</t>
  </si>
  <si>
    <t xml:space="preserve">ALB3009</t>
  </si>
  <si>
    <t xml:space="preserve">CADENA DE CERRAMIENTO CC2, CONCRETO F'C=250 KG/CM2 28X30 CMS., ARMADA CON 4 VAR. DE 1/2" Y ESTRIBOS DEL No.2 6 A 10 Y @ 17 CMS. EN PLANTA BAJA Y ALTA, INCLUYE: CRUCE DE VARILLAS, CIMBRA COMUN, COLADO MONOLITICAMENTE CON LAS LOSA, CON CONCRETO PREMEZCLADO, VIBRADO, DESCIMBRADO, ANDAMIOS Y ELEVACIONES HASTA UNA ALTURA DE 9 MT.</t>
  </si>
  <si>
    <t xml:space="preserve">ALB3010</t>
  </si>
  <si>
    <t xml:space="preserve">CADENA (MV) DE CONCRETO F`C=200 KG/CM2, DE 10X14 CM. ARMADO C/2 VARILLAS DE 3/8", GRAPAS # 2  @ 20 CM. INCL. CIMBRA COMUN,COLADO, DESCIMBRADO Y CRUCES DE VARILLAS, ANCLARLAS A CASTILLOS, VER  DETALLE EN PLANO ESTRUCTURAL.</t>
  </si>
  <si>
    <t xml:space="preserve">ALB3011</t>
  </si>
  <si>
    <t xml:space="preserve">APLANADO REPELLADO EN MUROS PARA RECIBIR AZULEJO CON MORTERO CEMENTO-CAL-ARENA PROP. 1:1/4:4, A PLOMO Y REGLA, ACABADO RUSTICO CON LLANA DE MADERA, INCLUYE: ANDAMIOS Y ELEVACIONES A UNA ALTURA DE 3.50 MT., REMATES, BOQUILLAS, HERRAMIENTA, MATERIALES Y MANO DE OBRA, LIMPIEZA Y RETIRO DE SOBRANTES FUERA DE LA OBRA.</t>
  </si>
  <si>
    <t xml:space="preserve">ALB3012</t>
  </si>
  <si>
    <t xml:space="preserve">APLANADO FINO EN MUROS DE TABIQUE Y CONCRETO, CON MEZCLA DE CEMENTO-CAL-ARENA, PROP. 1:1/4:4 A PLOMO Y REGLA, CON LLANA DE MADERA, EN PLANTA BAJA Y ALTA, INCLUYE: ANDAMIOS Y ELEVACIONES A UNA ALTURA DE 9.10 MT., REMATES, BOQUILLAS, RECORTE DE APLANADO PARA ZOCLO, HERRAMIENTA, MATERIALES Y MANO DE OBRA, LIMPIEZA Y RETIRO DE SOBRANTES FUERA DE LA OBRA. TERMINADO RAYADO CON ESPONJA.</t>
  </si>
  <si>
    <t xml:space="preserve">ALB3013</t>
  </si>
  <si>
    <t xml:space="preserve">APLANADO EN MUROS DE TABIQUE, CON MEZCLA DE CEMENTO-ARENA-SELLO Ó GRANSON DE 3/8", PROP. 1:1:4 A PLOMO Y REGLA, ACABADO CERROTEADO, EN PLANTA BAJA Y ALTA, INCLUYE: ANDAMIOS Y ELEVACIONES A UNA ALTURA DE 9.10 MT., REMATES, BOQUILLAS, RECORTE DE APLANADO PAA ZOCLO, HERRAMIENTA, MATERIALES Y MANO DE OBRA, LIMPIEZA Y RETIRO DE SOBRANTES FUERA DE LA OBRA. TERMINADO RAYADO CON ESPONJA.</t>
  </si>
  <si>
    <t xml:space="preserve">ALB3014</t>
  </si>
  <si>
    <t xml:space="preserve">FIRME DE CONCRETO SIMPLE DE F'C=150 KG/CM2 REFORZADO CON MALLA ELECTROSOLDADA 6x6-10x10 DE 8 CM. DE ESPESOR,  INCLUYE: NIVELACION,  COMPACTACION, MAESTREADO, ACABADO RUSTICO PARA RECIBIR LOSETA DE CERAMICA.</t>
  </si>
  <si>
    <t xml:space="preserve">ALB3015</t>
  </si>
  <si>
    <t xml:space="preserve">CHAFLAN DE CONCRETO DE 20X20 CMS. EN AZOTEAS A BASE DE  MORTERO: CEMENTO-ARENA PROP. 1:5, INCLUYE: ELEVACIONES A UNA ALTURA DE 9.20 MT., MATERIALES, HERRAMIENTAS, MANO DE OBRA Y TODO LO NECESARIO PARA SU FABRICACION.</t>
  </si>
  <si>
    <t xml:space="preserve">ALB3016</t>
  </si>
  <si>
    <t xml:space="preserve">BAJADA DE AGUAS PLUVIALES DE 7.50 MT., CON TUBO DE PVC SANITARIO REFORZADO DE 3" DE DIAMETRO, AHOGADO EN CASTILLO NO ESTRUCTURAL ARMADO CON 4 VAR. DE 3/8" ESTRIBOS DE 1/4" @ 25 CMS., COLADO CON CONCRETO F'C=150 KG/CM2, INCLUYE: CASTILLO, CODOS, COPLES, TEES, PEGAMENTO, Y LO NECESARIO PARA SU CORRECTA EJECUCION Y FUNCIONAMIENTO.</t>
  </si>
  <si>
    <t xml:space="preserve">PZA</t>
  </si>
  <si>
    <t xml:space="preserve">ALB3017</t>
  </si>
  <si>
    <t xml:space="preserve">IMPERMEABILIZACION EN AZOTEA (SISTEMA PREFABRICADO) A BASE DE UN PRIMARIO IMPERPRIM SL, CALAFATEO CON CEMENTO PLASTICO BITUPLASTIC AT, APLICACIÓN POR TERMOFUSION DE IMPERMEABILIZANTE PREFABRICADO CHOVATEK PROFESIONAL CON REFUERZO DE FIBRA POLIÉSTER DE 4 MM. DE ESPESOR, CON SBS (ESTIRENOBUTADIENO-ESTIRENO) CON ACABADO EN LA CARA SUPERIOR DE GRAVILLA MINERALIZADA TERRACOTA, INCLUYE: LOCALIZACION DE GRIETAS, SELLADO DE ESTAS , PREPARACION DE LA SUPERFICIE, CALAFATEO DE JUNTAS CON CEMENTO PLASTICO Y GRAVILLA, CALAFATEO DE PASOS Y BAJADAS DE AGUA, BARRERA DE VAPOR EN PERIMETROS Y CORTES, ACARREOS HORIZONTALES Y / O VERTICALES DENTRO Y FUERA DEL INMUEBLE A CUALQUIER NIVEL, HERRAMIENTA, MANO DE OBRA MATERIALES, LIMPIEZA DEL AREA Y LO NECESARIO PARA SU EJECUCION.</t>
  </si>
  <si>
    <t xml:space="preserve">ALB3018</t>
  </si>
  <si>
    <t xml:space="preserve">SUMINISTRO Y COLOCACION DE IMPERMEABILIZANTE EN FRIO, APLICACION DE SELLADOR TAPA POROS CON IMPERPRIM SL, 2 CAPAS DE MEMBRANA QUIMIFLEX Y 3 Ó LAS CAPAS NECESARIAS DE EMULSION EMULCOATL DE IMPERQUIMIA, ( 2da: CAPA EN SENTIDO CONTRARIO DE LA 1a.), TERMINADA CON ARENA CERNIDA, LISTO PARA RECIBIR TEJA MEDIA CAÑA, INCLUYE; BARRIDO DEL AREA, TRASLAPES, CHAFLANES, MATERIAL, ELEVACIONES A UNA ALTURA DE 9.00 MT., MANO DE OBRA Y HERRAMIENTAS.</t>
  </si>
  <si>
    <t xml:space="preserve">ALB3019</t>
  </si>
  <si>
    <t xml:space="preserve">ESCALONES DE CONCRETO F'C=250 KG/CM2., DE 35 CMS. DE HUELLA Y 17 CMS. DE PERALTE, ACABADO RUSTICO PARA RECIBIR LOSETA, FORJADO DE NARIZ CON CIMBRA APARENTE DE 7X5 CMS., ARMADA CON VARILLA DEL No. 3 @ 20 CMS. AMBOS SENTIDOS, INCLUYE: FORJADO DE NARIZ DE LOSA DE ENTREPISO Y DESCANSO, VER DETALLE EN PLANOS.</t>
  </si>
  <si>
    <t xml:space="preserve">TOTAL ALBAÑILERIA Y ACABADOS</t>
  </si>
  <si>
    <t xml:space="preserve">05INS</t>
  </si>
  <si>
    <t xml:space="preserve">CAPITULO 5.- INSTALACIONES</t>
  </si>
  <si>
    <t xml:space="preserve">A) INSTALACION ELECTRICAS, RED, Y ALARMAS</t>
  </si>
  <si>
    <t xml:space="preserve">INS5000</t>
  </si>
  <si>
    <r>
      <rPr>
        <sz val="8"/>
        <rFont val="Century Gothic"/>
        <family val="2"/>
      </rPr>
      <t xml:space="preserve">SALIDA DE ALUMBRADO EN PLANTA BAJA Y ALTA, CON CAJA DE REGISTRO GALVANIZADA Y TUBO CONDUIT PVC TIPO PESADO DE 13, 19, 25 MM., INCLUYE; CURVAS, CONECTOR, GUIA CON ALAMBRE GALVANIZADO, PRUEBAS, Y TODO LO NECESARIO PARA SU BUEN FUNCIONAMIENTO,</t>
    </r>
    <r>
      <rPr>
        <b val="true"/>
        <sz val="8"/>
        <rFont val="Century Gothic"/>
        <family val="2"/>
      </rPr>
      <t xml:space="preserve"> NO INCLUIR CABLES.</t>
    </r>
  </si>
  <si>
    <t xml:space="preserve">SAL.</t>
  </si>
  <si>
    <t xml:space="preserve">INS5001</t>
  </si>
  <si>
    <r>
      <rPr>
        <sz val="8"/>
        <rFont val="Century Gothic"/>
        <family val="2"/>
      </rPr>
      <t xml:space="preserve">SALIDA DE CONTACTO EN PLANTA BAJA, CON CAJA DE REGISTRO GALVANIZADA Y TUBO CONDUIT PVC TIPO PESADO DE 13, 19, 25 MM.,  INCLUYE; CURVAS, CONECTOR, GUIA CON ALAMBRE GALVANIZADO, EXCAVACION, RELLENO, RANURAS, RESANES, PRUEBAS, Y TODO LO NECESARIO PARA SU BUEN FUNCIONAMIENTO, </t>
    </r>
    <r>
      <rPr>
        <b val="true"/>
        <sz val="8"/>
        <rFont val="Century Gothic"/>
        <family val="2"/>
      </rPr>
      <t xml:space="preserve">NO INCLUIR CABLES.</t>
    </r>
  </si>
  <si>
    <t xml:space="preserve">INS5002</t>
  </si>
  <si>
    <r>
      <rPr>
        <sz val="8"/>
        <rFont val="Century Gothic"/>
        <family val="2"/>
      </rPr>
      <t xml:space="preserve">SALIDA DE CONTACTO EN PLANTA ALTA, CON CAJA DE REGISTRO GALVANIZADA Y TUBO CONDUIT PVC TIPO PESADO DE 13, 19, 25 MM.,  INCLUYE; CURVAS, CONECTOR, GUIA CON ALAMBRE GALVANIZADO, RANURAS, RESANES, PRUEBAS, Y TODO LO NECESARIO PARA SU BUEN FUNCIONAMIENTO, </t>
    </r>
    <r>
      <rPr>
        <b val="true"/>
        <sz val="8"/>
        <rFont val="Century Gothic"/>
        <family val="2"/>
      </rPr>
      <t xml:space="preserve">NO INCLUIR CABLES.</t>
    </r>
  </si>
  <si>
    <t xml:space="preserve">INS5003</t>
  </si>
  <si>
    <r>
      <rPr>
        <sz val="8"/>
        <rFont val="Century Gothic"/>
        <family val="2"/>
      </rPr>
      <t xml:space="preserve">SALIDA PARA APAGADOR SENCILLO Y DE ESCALERA EN PLANTA BAJA Y ALTA, CON CAJA DE REGISTRO GALVANIZADA Y TUBO CONDUIT PVC TIPO PESADO DE 13 y 19 MM.,  INCLUYE; CURVAS, CONECTOR, GUIA CON ALAMBRE GALVANIZADO, RANURAS, RESANES, PRUEBAS, Y TODO LO NECESARIO PARA SU BUEN FUNCIONAMIENTO, </t>
    </r>
    <r>
      <rPr>
        <b val="true"/>
        <sz val="8"/>
        <rFont val="Century Gothic"/>
        <family val="2"/>
      </rPr>
      <t xml:space="preserve">NO INCLUIR CABLES. </t>
    </r>
  </si>
  <si>
    <t xml:space="preserve">INS5004</t>
  </si>
  <si>
    <r>
      <rPr>
        <sz val="8"/>
        <rFont val="Century Gothic"/>
        <family val="2"/>
      </rPr>
      <t xml:space="preserve">SALIDA DE RED DE DATOS EN PLANTA BAJA Y ALTA, CON CAJA DE REGISTRO GALVANIZADA Y TUBO CONDUIT PVC TIPO PESADO DE 13, 19, 25 MM.,  INCLUYE; CURVAS, CONECTOR, GUIA CON ALAMBRE GALVANIZADO, RANURAS, RESANES, PRUEBAS, Y TODO LO NECESARIO PARA SU BUEN FUNCIONAMIENTO, </t>
    </r>
    <r>
      <rPr>
        <b val="true"/>
        <sz val="8"/>
        <rFont val="Century Gothic"/>
        <family val="2"/>
      </rPr>
      <t xml:space="preserve">NO INCLUIR CABLES.</t>
    </r>
  </si>
  <si>
    <t xml:space="preserve">INS5005</t>
  </si>
  <si>
    <r>
      <rPr>
        <sz val="8"/>
        <rFont val="Century Gothic"/>
        <family val="2"/>
      </rPr>
      <t xml:space="preserve">SALIDA DE SENSOR DE MOVIMIENTOS Y CONTACTO MAGNETICO EN PLANTA BAJA Y ALTA, CON CAJA DE REGISTRO GALVANIZADA Y TUBO CONDUIT PVC TIPO PESADO DE 13 MM.,  INCLUYE; CURVAS, CONECTOR, GUIA CON ALAMBRE GALVANIZADO, RANURAS, RESANES, PRUEBAS, Y TODO LO NECESARIO PARA SU BUEN FUNCIONAMIENTO, </t>
    </r>
    <r>
      <rPr>
        <b val="true"/>
        <sz val="8"/>
        <rFont val="Century Gothic"/>
        <family val="2"/>
      </rPr>
      <t xml:space="preserve">NO INCLUIR CABLES.</t>
    </r>
  </si>
  <si>
    <t xml:space="preserve">TOTAL INST. ELECTRICAS, RED, Y ALARMAS</t>
  </si>
  <si>
    <t xml:space="preserve">C) INST. HIDRAULICA SANITARIA</t>
  </si>
  <si>
    <t xml:space="preserve">INS5006</t>
  </si>
  <si>
    <t xml:space="preserve">SALIDA SANITARIA CON TUBO DE PVC SANITARIO REFORZADO DE 2" Y 4", INCLUYE; CODOS, COPLES, TEES, YEES Y TUBERIA., HERRAMIENTA, MANO DE OBRA, PRUEBAS Y TODO LO NECESARIO PARA SU BUEN FUNCIONAMIENTO, LIMPIEZA DEL AREA DE TRABAJO.</t>
  </si>
  <si>
    <t xml:space="preserve">INS5007</t>
  </si>
  <si>
    <t xml:space="preserve">SALIDA HIDRAULICA, PARA LAVABOS Y TARJAS, EN PLANTA BAJA Y ALTA, CON TUBERIA DE COBRE TIPO "M" DE 1/2" Y 3/4", INCLUYE; EXCAVACIONES, RANURAS, RESANES, CONEXIÓNES, MATERIALES  MENORES, HERAMIENTA, MANO DE OBRA, PRUEBAS Y TODO LO NECESARIO PARA SU BUEN FUNCIONAMIENTO. LIMPIEZA DEL AREA DE TRABAJO.</t>
  </si>
  <si>
    <t xml:space="preserve">INS5008</t>
  </si>
  <si>
    <t xml:space="preserve">SALIDA HIDRAULICA, PARA WC, (FLUXOMETRO) CON TUBERIA DE COBRE TIPO "M" DE 1 1/4" Y 1", EN PLANTA BAJA Y ALTA, INCLUYE; EXCAVACIONES, RANURAS, RESANES, CONEXIÓNES, MATERIALES  MENORES, HERAMIENTA, MANO DE OBRA, PRUEBAS Y TODO LO NECESARIO PARA SU BUEN FUNCIONAMIENTO. LIMPIEZA DEL AREA DE TRABAJO.</t>
  </si>
  <si>
    <t xml:space="preserve">SAL</t>
  </si>
  <si>
    <t xml:space="preserve">INS5009</t>
  </si>
  <si>
    <t xml:space="preserve">TUBO DE VENTILACIÓN PARA LINEA SANITARIA CON TUBO DE PVC SANITARIO (ANGER) DE 2" HASTA 35 CM SOBRE NIVEL DE AZOTEA, AHOGADO EN CASTILLO NO ESTRUCTURAL ARMADO CON 4 VAR. DE 3/8" ESTRIBOS DE 1/4" @ 25 CMS., COLADO CON CONCRETO F'C=150 KG/CM2, INCLUYE: CASTILLO, CODOS, COPLES, TEES, PEGAMENTO, Y LO NECESARIO PARA SU CORRECTA EJECUCION Y FUNCIONAMIENTO.</t>
  </si>
  <si>
    <t xml:space="preserve">INS5010</t>
  </si>
  <si>
    <t xml:space="preserve">SUMINISTRO Y COLOCACION DE COLADERA DE PISO HELVEX 24, EN PLANTA BAJA Y ALTA, INCLUYE; CONEXIONES, MATERIALES MENORES, HERRAMIENTA, MANO DE OBRA Y PRUEBAS. TRABAJO TERMINADO.</t>
  </si>
  <si>
    <t xml:space="preserve">TOTAL  INST. HCA-SANITARIA</t>
  </si>
  <si>
    <t xml:space="preserve">SUBTOTAL</t>
  </si>
  <si>
    <t xml:space="preserve">16 % DE 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.00"/>
    <numFmt numFmtId="170" formatCode="#,##0.00_ ;\-#,##0.00\ 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FFFFFF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u val="single"/>
      <sz val="8"/>
      <name val="Century Gothic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9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9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9" fillId="12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9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8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8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8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2" xfId="22"/>
    <cellStyle name="Millares 2 2" xfId="23"/>
    <cellStyle name="Millares 2 2 2" xfId="24"/>
    <cellStyle name="Millares 2 2 3" xfId="25"/>
    <cellStyle name="Millares 2 3" xfId="26"/>
    <cellStyle name="Millares 3" xfId="27"/>
    <cellStyle name="Millares 3 2" xfId="28"/>
    <cellStyle name="Millares 3 2 2" xfId="29"/>
    <cellStyle name="Millares 3 2 3" xfId="30"/>
    <cellStyle name="Millares 4" xfId="31"/>
    <cellStyle name="Millares 4 2" xfId="32"/>
    <cellStyle name="Millares 5" xfId="33"/>
    <cellStyle name="Millares 6" xfId="34"/>
    <cellStyle name="Moneda 2" xfId="35"/>
    <cellStyle name="Moneda 2 3" xfId="36"/>
    <cellStyle name="Moneda 3" xfId="37"/>
    <cellStyle name="Moneda 3 2" xfId="38"/>
    <cellStyle name="Moneda 4" xfId="39"/>
    <cellStyle name="Normal 2" xfId="40"/>
    <cellStyle name="Normal 2 2" xfId="41"/>
    <cellStyle name="Normal 3" xfId="42"/>
    <cellStyle name="Normal 4" xfId="43"/>
    <cellStyle name="Normal 4 2" xfId="44"/>
    <cellStyle name="Normal 5" xfId="45"/>
    <cellStyle name="Normal 5 2" xfId="46"/>
    <cellStyle name="Título de hoja" xfId="47"/>
    <cellStyle name="Énfasis 1" xfId="48"/>
    <cellStyle name="Énfasis 2" xfId="49"/>
    <cellStyle name="Énfasis 3" xfId="50"/>
    <cellStyle name="Énfasis1 - 20%" xfId="51"/>
    <cellStyle name="Énfasis1 - 40%" xfId="52"/>
    <cellStyle name="Énfasis1 - 60%" xfId="53"/>
    <cellStyle name="Énfasis2 - 20%" xfId="54"/>
    <cellStyle name="Énfasis2 - 40%" xfId="55"/>
    <cellStyle name="Énfasis2 - 60%" xfId="56"/>
    <cellStyle name="Énfasis3 - 20%" xfId="57"/>
    <cellStyle name="Énfasis3 - 40%" xfId="58"/>
    <cellStyle name="Énfasis3 - 60%" xfId="59"/>
    <cellStyle name="Énfasis4 - 20%" xfId="60"/>
    <cellStyle name="Énfasis4 - 40%" xfId="61"/>
    <cellStyle name="Énfasis4 - 60%" xfId="62"/>
    <cellStyle name="Énfasis5 - 20%" xfId="63"/>
    <cellStyle name="Énfasis5 - 40%" xfId="64"/>
    <cellStyle name="Énfasis5 - 60%" xfId="65"/>
    <cellStyle name="Énfasis6 - 20%" xfId="66"/>
    <cellStyle name="Énfasis6 - 40%" xfId="67"/>
    <cellStyle name="Énfasis6 - 60%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3.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2" width="10.71"/>
    <col collapsed="false" customWidth="true" hidden="false" outlineLevel="0" max="3" min="3" style="2" width="72.28"/>
    <col collapsed="false" customWidth="true" hidden="false" outlineLevel="0" max="4" min="4" style="2" width="11.56"/>
    <col collapsed="false" customWidth="true" hidden="false" outlineLevel="0" max="5" min="5" style="3" width="10.56"/>
    <col collapsed="false" customWidth="true" hidden="false" outlineLevel="0" max="6" min="6" style="3" width="12.99"/>
    <col collapsed="false" customWidth="true" hidden="false" outlineLevel="0" max="7" min="7" style="3" width="14.7"/>
    <col collapsed="false" customWidth="false" hidden="false" outlineLevel="0" max="257" min="8" style="4" width="11.42"/>
  </cols>
  <sheetData>
    <row r="1" s="9" customFormat="true" ht="13.5" hidden="false" customHeight="false" outlineLevel="0" collapsed="false">
      <c r="A1" s="5"/>
      <c r="B1" s="6"/>
      <c r="C1" s="5"/>
      <c r="D1" s="5"/>
      <c r="E1" s="7"/>
      <c r="F1" s="8"/>
      <c r="G1" s="7"/>
    </row>
    <row r="2" s="9" customFormat="true" ht="13.5" hidden="false" customHeight="false" outlineLevel="0" collapsed="false">
      <c r="A2" s="5"/>
      <c r="B2" s="6"/>
      <c r="C2" s="5"/>
      <c r="D2" s="5"/>
      <c r="E2" s="7"/>
      <c r="F2" s="8"/>
      <c r="G2" s="7"/>
    </row>
    <row r="3" s="9" customFormat="true" ht="13.5" hidden="false" customHeight="false" outlineLevel="0" collapsed="false">
      <c r="A3" s="5"/>
      <c r="B3" s="10" t="s">
        <v>0</v>
      </c>
      <c r="C3" s="10"/>
      <c r="D3" s="10"/>
      <c r="E3" s="10"/>
      <c r="F3" s="10"/>
      <c r="G3" s="10"/>
    </row>
    <row r="4" s="9" customFormat="true" ht="13.5" hidden="false" customHeight="false" outlineLevel="0" collapsed="false">
      <c r="A4" s="5"/>
      <c r="B4" s="6"/>
      <c r="C4" s="5"/>
      <c r="D4" s="5"/>
      <c r="E4" s="7"/>
      <c r="F4" s="8"/>
      <c r="G4" s="7"/>
    </row>
    <row r="5" s="14" customFormat="true" ht="13.5" hidden="false" customHeight="false" outlineLevel="0" collapsed="false">
      <c r="A5" s="11"/>
      <c r="B5" s="11" t="s">
        <v>1</v>
      </c>
      <c r="C5" s="12" t="s">
        <v>2</v>
      </c>
      <c r="D5" s="13"/>
      <c r="E5" s="8"/>
      <c r="F5" s="7"/>
      <c r="G5" s="3"/>
    </row>
    <row r="6" s="14" customFormat="true" ht="13.5" hidden="false" customHeight="false" outlineLevel="0" collapsed="false">
      <c r="A6" s="11"/>
      <c r="B6" s="11"/>
      <c r="C6" s="12"/>
      <c r="D6" s="13"/>
      <c r="E6" s="8"/>
      <c r="F6" s="7"/>
      <c r="G6" s="3"/>
    </row>
    <row r="7" s="14" customFormat="true" ht="12.75" hidden="false" customHeight="true" outlineLevel="0" collapsed="false">
      <c r="B7" s="15"/>
      <c r="C7" s="16" t="s">
        <v>3</v>
      </c>
      <c r="D7" s="16"/>
      <c r="E7" s="16"/>
      <c r="F7" s="16"/>
      <c r="G7" s="16"/>
    </row>
    <row r="8" s="14" customFormat="true" ht="13.5" hidden="false" customHeight="false" outlineLevel="0" collapsed="false">
      <c r="B8" s="6"/>
      <c r="C8" s="16"/>
      <c r="D8" s="16"/>
      <c r="E8" s="16"/>
      <c r="F8" s="16"/>
      <c r="G8" s="16"/>
    </row>
    <row r="9" s="14" customFormat="true" ht="13.5" hidden="false" customHeight="false" outlineLevel="0" collapsed="false">
      <c r="B9" s="6"/>
      <c r="C9" s="16"/>
      <c r="D9" s="16"/>
      <c r="E9" s="16"/>
      <c r="F9" s="16"/>
      <c r="G9" s="16"/>
    </row>
    <row r="10" s="14" customFormat="true" ht="13.5" hidden="false" customHeight="false" outlineLevel="0" collapsed="false">
      <c r="B10" s="6"/>
      <c r="C10" s="16"/>
      <c r="D10" s="16"/>
      <c r="E10" s="16"/>
      <c r="F10" s="16"/>
      <c r="G10" s="16"/>
    </row>
    <row r="11" s="14" customFormat="true" ht="13.5" hidden="false" customHeight="false" outlineLevel="0" collapsed="false">
      <c r="B11" s="6"/>
      <c r="C11" s="16"/>
      <c r="D11" s="16"/>
      <c r="E11" s="16"/>
      <c r="F11" s="16"/>
      <c r="G11" s="16"/>
    </row>
    <row r="12" s="14" customFormat="true" ht="13.5" hidden="false" customHeight="false" outlineLevel="0" collapsed="false">
      <c r="A12" s="17"/>
      <c r="B12" s="18"/>
      <c r="C12" s="16"/>
      <c r="D12" s="16"/>
      <c r="E12" s="16"/>
      <c r="F12" s="16"/>
      <c r="G12" s="16"/>
    </row>
    <row r="13" s="14" customFormat="true" ht="13.5" hidden="false" customHeight="false" outlineLevel="0" collapsed="false">
      <c r="A13" s="17"/>
      <c r="B13" s="18"/>
      <c r="C13" s="19"/>
      <c r="D13" s="19"/>
      <c r="E13" s="20"/>
      <c r="F13" s="20"/>
      <c r="G13" s="20"/>
    </row>
    <row r="14" s="14" customFormat="true" ht="13.5" hidden="false" customHeight="false" outlineLevel="0" collapsed="false">
      <c r="A14" s="17"/>
      <c r="B14" s="18"/>
      <c r="C14" s="19"/>
      <c r="D14" s="19"/>
      <c r="E14" s="20"/>
      <c r="F14" s="20"/>
      <c r="G14" s="20"/>
    </row>
    <row r="15" s="14" customFormat="true" ht="19.5" hidden="false" customHeight="true" outlineLevel="0" collapsed="false">
      <c r="A15" s="21"/>
      <c r="B15" s="22" t="s">
        <v>4</v>
      </c>
      <c r="C15" s="22"/>
      <c r="D15" s="18"/>
      <c r="E15" s="23"/>
      <c r="F15" s="23"/>
      <c r="G15" s="24" t="s">
        <v>5</v>
      </c>
    </row>
    <row r="16" s="14" customFormat="true" ht="19.5" hidden="false" customHeight="true" outlineLevel="0" collapsed="false">
      <c r="A16" s="25"/>
      <c r="B16" s="25" t="s">
        <v>6</v>
      </c>
      <c r="C16" s="25" t="s">
        <v>7</v>
      </c>
      <c r="D16" s="25"/>
      <c r="E16" s="23"/>
      <c r="F16" s="23"/>
      <c r="G16" s="26"/>
    </row>
    <row r="17" s="14" customFormat="true" ht="19.5" hidden="false" customHeight="true" outlineLevel="0" collapsed="false">
      <c r="A17" s="25"/>
      <c r="B17" s="25" t="s">
        <v>8</v>
      </c>
      <c r="C17" s="25" t="s">
        <v>9</v>
      </c>
      <c r="D17" s="25"/>
      <c r="E17" s="23"/>
      <c r="F17" s="23"/>
      <c r="G17" s="26"/>
    </row>
    <row r="18" s="14" customFormat="true" ht="19.5" hidden="false" customHeight="true" outlineLevel="0" collapsed="false">
      <c r="A18" s="25"/>
      <c r="B18" s="25" t="s">
        <v>10</v>
      </c>
      <c r="C18" s="25" t="s">
        <v>11</v>
      </c>
      <c r="D18" s="25"/>
      <c r="E18" s="23"/>
      <c r="F18" s="23"/>
      <c r="G18" s="26"/>
    </row>
    <row r="19" s="14" customFormat="true" ht="19.5" hidden="false" customHeight="true" outlineLevel="0" collapsed="false">
      <c r="A19" s="25"/>
      <c r="B19" s="25" t="s">
        <v>12</v>
      </c>
      <c r="C19" s="25" t="s">
        <v>13</v>
      </c>
      <c r="D19" s="25"/>
      <c r="E19" s="23"/>
      <c r="F19" s="23"/>
      <c r="G19" s="26"/>
    </row>
    <row r="20" s="14" customFormat="true" ht="19.5" hidden="false" customHeight="true" outlineLevel="0" collapsed="false">
      <c r="A20" s="25"/>
      <c r="B20" s="25"/>
      <c r="C20" s="25" t="s">
        <v>14</v>
      </c>
      <c r="D20" s="27"/>
      <c r="E20" s="23"/>
      <c r="F20" s="23"/>
      <c r="G20" s="26"/>
    </row>
    <row r="21" s="14" customFormat="true" ht="19.5" hidden="false" customHeight="true" outlineLevel="0" collapsed="false">
      <c r="A21" s="25"/>
      <c r="B21" s="25"/>
      <c r="C21" s="25" t="s">
        <v>15</v>
      </c>
      <c r="D21" s="27"/>
      <c r="E21" s="23"/>
      <c r="F21" s="23"/>
      <c r="G21" s="26"/>
    </row>
    <row r="22" s="14" customFormat="true" ht="19.5" hidden="false" customHeight="true" outlineLevel="0" collapsed="false">
      <c r="A22" s="17"/>
      <c r="B22" s="17"/>
      <c r="C22" s="17"/>
      <c r="D22" s="17"/>
      <c r="E22" s="23"/>
      <c r="F22" s="23"/>
      <c r="G22" s="24"/>
    </row>
    <row r="23" s="14" customFormat="true" ht="19.5" hidden="false" customHeight="true" outlineLevel="0" collapsed="false">
      <c r="A23" s="17"/>
      <c r="B23" s="25"/>
      <c r="C23" s="17"/>
      <c r="D23" s="17"/>
      <c r="E23" s="23"/>
      <c r="F23" s="23"/>
      <c r="G23" s="3"/>
    </row>
    <row r="24" s="14" customFormat="true" ht="13.5" hidden="false" customHeight="false" outlineLevel="0" collapsed="false">
      <c r="A24" s="17"/>
      <c r="B24" s="25"/>
      <c r="C24" s="17"/>
      <c r="D24" s="17"/>
      <c r="E24" s="23"/>
      <c r="F24" s="23"/>
      <c r="G24" s="3"/>
    </row>
    <row r="25" s="14" customFormat="true" ht="13.5" hidden="false" customHeight="false" outlineLevel="0" collapsed="false">
      <c r="A25" s="17"/>
      <c r="B25" s="25"/>
      <c r="C25" s="17"/>
      <c r="D25" s="17"/>
      <c r="E25" s="23"/>
      <c r="F25" s="23"/>
      <c r="G25" s="3"/>
    </row>
    <row r="26" s="14" customFormat="true" ht="13.5" hidden="false" customHeight="false" outlineLevel="0" collapsed="false">
      <c r="A26" s="17"/>
      <c r="B26" s="25"/>
      <c r="C26" s="17"/>
      <c r="D26" s="17"/>
      <c r="E26" s="23"/>
      <c r="F26" s="23"/>
      <c r="G26" s="3"/>
    </row>
    <row r="27" s="14" customFormat="true" ht="13.5" hidden="false" customHeight="false" outlineLevel="0" collapsed="false">
      <c r="A27" s="17"/>
      <c r="B27" s="25"/>
      <c r="C27" s="18"/>
      <c r="D27" s="5"/>
      <c r="E27" s="28" t="s">
        <v>16</v>
      </c>
      <c r="F27" s="28"/>
      <c r="G27" s="29" t="n">
        <f aca="false">SUM(G16:G26)</f>
        <v>0</v>
      </c>
    </row>
    <row r="28" s="14" customFormat="true" ht="13.5" hidden="false" customHeight="false" outlineLevel="0" collapsed="false">
      <c r="A28" s="17"/>
      <c r="B28" s="25"/>
      <c r="C28" s="18"/>
      <c r="D28" s="5"/>
      <c r="E28" s="30"/>
      <c r="F28" s="30"/>
      <c r="G28" s="23"/>
    </row>
    <row r="29" s="14" customFormat="true" ht="13.5" hidden="false" customHeight="false" outlineLevel="0" collapsed="false">
      <c r="A29" s="17"/>
      <c r="B29" s="25"/>
      <c r="C29" s="18"/>
      <c r="D29" s="5"/>
      <c r="E29" s="28" t="s">
        <v>17</v>
      </c>
      <c r="F29" s="28"/>
      <c r="G29" s="29" t="n">
        <f aca="false">ROUND((G27*16%),2)</f>
        <v>0</v>
      </c>
    </row>
    <row r="30" s="14" customFormat="true" ht="13.5" hidden="false" customHeight="false" outlineLevel="0" collapsed="false">
      <c r="A30" s="17"/>
      <c r="B30" s="25"/>
      <c r="C30" s="18"/>
      <c r="D30" s="5"/>
      <c r="E30" s="30"/>
      <c r="F30" s="30"/>
      <c r="G30" s="23"/>
    </row>
    <row r="31" s="14" customFormat="true" ht="13.5" hidden="false" customHeight="false" outlineLevel="0" collapsed="false">
      <c r="A31" s="17"/>
      <c r="B31" s="25"/>
      <c r="C31" s="18"/>
      <c r="D31" s="5"/>
      <c r="E31" s="28" t="s">
        <v>18</v>
      </c>
      <c r="F31" s="28"/>
      <c r="G31" s="29" t="n">
        <f aca="false">SUM(G27:G30)</f>
        <v>0</v>
      </c>
    </row>
    <row r="32" s="14" customFormat="true" ht="13.5" hidden="false" customHeight="false" outlineLevel="0" collapsed="false">
      <c r="A32" s="17"/>
      <c r="B32" s="25"/>
      <c r="C32" s="17"/>
      <c r="D32" s="17"/>
      <c r="E32" s="23"/>
      <c r="F32" s="23"/>
      <c r="G32" s="3"/>
    </row>
    <row r="33" s="14" customFormat="true" ht="13.5" hidden="false" customHeight="false" outlineLevel="0" collapsed="false">
      <c r="A33" s="17"/>
      <c r="B33" s="17"/>
      <c r="C33" s="17"/>
      <c r="D33" s="17"/>
      <c r="E33" s="23"/>
      <c r="F33" s="23"/>
      <c r="G33" s="3"/>
    </row>
    <row r="34" s="14" customFormat="true" ht="13.5" hidden="false" customHeight="false" outlineLevel="0" collapsed="false">
      <c r="A34" s="17"/>
      <c r="B34" s="17"/>
      <c r="C34" s="17"/>
      <c r="D34" s="17"/>
      <c r="E34" s="23"/>
      <c r="F34" s="23"/>
      <c r="G34" s="3"/>
    </row>
    <row r="35" s="14" customFormat="true" ht="13.5" hidden="false" customHeight="false" outlineLevel="0" collapsed="false">
      <c r="A35" s="17"/>
      <c r="B35" s="17"/>
      <c r="C35" s="17"/>
      <c r="D35" s="17"/>
      <c r="E35" s="23"/>
      <c r="F35" s="23"/>
      <c r="G35" s="3"/>
    </row>
    <row r="36" s="14" customFormat="true" ht="13.5" hidden="false" customHeight="false" outlineLevel="0" collapsed="false">
      <c r="A36" s="17"/>
      <c r="B36" s="17"/>
      <c r="C36" s="17"/>
      <c r="D36" s="17"/>
      <c r="E36" s="23"/>
      <c r="F36" s="23"/>
      <c r="G36" s="3"/>
    </row>
    <row r="37" s="14" customFormat="true" ht="13.5" hidden="false" customHeight="false" outlineLevel="0" collapsed="false">
      <c r="A37" s="17"/>
      <c r="B37" s="17"/>
      <c r="C37" s="17"/>
      <c r="D37" s="17"/>
      <c r="E37" s="23"/>
      <c r="F37" s="23"/>
      <c r="G37" s="3"/>
    </row>
    <row r="38" s="14" customFormat="true" ht="13.5" hidden="false" customHeight="false" outlineLevel="0" collapsed="false">
      <c r="A38" s="17"/>
      <c r="B38" s="17"/>
      <c r="C38" s="17"/>
      <c r="D38" s="17"/>
      <c r="E38" s="23"/>
      <c r="F38" s="23"/>
      <c r="G38" s="3"/>
    </row>
    <row r="39" s="14" customFormat="true" ht="13.5" hidden="false" customHeight="false" outlineLevel="0" collapsed="false">
      <c r="A39" s="17"/>
      <c r="B39" s="17"/>
      <c r="C39" s="17"/>
      <c r="D39" s="17"/>
      <c r="E39" s="23"/>
      <c r="F39" s="23"/>
      <c r="G39" s="3"/>
    </row>
    <row r="40" s="14" customFormat="true" ht="13.5" hidden="false" customHeight="false" outlineLevel="0" collapsed="false">
      <c r="A40" s="17"/>
      <c r="B40" s="17"/>
      <c r="C40" s="17"/>
      <c r="D40" s="17"/>
      <c r="E40" s="23"/>
      <c r="F40" s="23"/>
      <c r="G40" s="3"/>
    </row>
    <row r="41" s="14" customFormat="true" ht="13.5" hidden="false" customHeight="false" outlineLevel="0" collapsed="false">
      <c r="A41" s="17"/>
      <c r="B41" s="17"/>
      <c r="C41" s="17"/>
      <c r="D41" s="17"/>
      <c r="E41" s="23"/>
      <c r="F41" s="23"/>
      <c r="G41" s="3"/>
    </row>
    <row r="42" s="14" customFormat="true" ht="13.5" hidden="false" customHeight="false" outlineLevel="0" collapsed="false">
      <c r="A42" s="17"/>
      <c r="B42" s="17"/>
      <c r="C42" s="17"/>
      <c r="D42" s="17"/>
      <c r="E42" s="23"/>
      <c r="F42" s="23"/>
      <c r="G42" s="3"/>
    </row>
    <row r="43" s="14" customFormat="true" ht="13.5" hidden="false" customHeight="false" outlineLevel="0" collapsed="false">
      <c r="A43" s="17"/>
      <c r="B43" s="21" t="s">
        <v>0</v>
      </c>
      <c r="C43" s="21"/>
      <c r="D43" s="21"/>
      <c r="E43" s="21"/>
      <c r="F43" s="21"/>
      <c r="G43" s="21"/>
    </row>
    <row r="44" s="14" customFormat="true" ht="14.25" hidden="false" customHeight="true" outlineLevel="0" collapsed="false">
      <c r="A44" s="25"/>
      <c r="B44" s="25" t="s">
        <v>19</v>
      </c>
      <c r="C44" s="25"/>
      <c r="D44" s="25"/>
      <c r="E44" s="25"/>
      <c r="F44" s="25"/>
      <c r="G44" s="25"/>
    </row>
    <row r="45" s="14" customFormat="true" ht="14.25" hidden="false" customHeight="true" outlineLevel="0" collapsed="false">
      <c r="A45" s="25"/>
      <c r="B45" s="25" t="s">
        <v>20</v>
      </c>
      <c r="C45" s="25"/>
      <c r="D45" s="25" t="s">
        <v>21</v>
      </c>
      <c r="E45" s="25"/>
      <c r="F45" s="25"/>
      <c r="G45" s="25"/>
    </row>
    <row r="46" s="14" customFormat="true" ht="14.25" hidden="false" customHeight="true" outlineLevel="0" collapsed="false">
      <c r="A46" s="25"/>
      <c r="B46" s="25" t="s">
        <v>22</v>
      </c>
      <c r="C46" s="25"/>
      <c r="D46" s="25" t="s">
        <v>23</v>
      </c>
      <c r="E46" s="25"/>
      <c r="F46" s="25"/>
      <c r="G46" s="25"/>
    </row>
    <row r="47" s="14" customFormat="true" ht="13.5" hidden="false" customHeight="false" outlineLevel="0" collapsed="false">
      <c r="A47" s="27"/>
      <c r="B47" s="31"/>
      <c r="C47" s="27"/>
      <c r="D47" s="27"/>
      <c r="E47" s="32"/>
      <c r="F47" s="7"/>
      <c r="G47" s="3"/>
    </row>
    <row r="48" s="14" customFormat="true" ht="16.5" hidden="false" customHeight="true" outlineLevel="0" collapsed="false">
      <c r="B48" s="33" t="s">
        <v>24</v>
      </c>
      <c r="C48" s="33"/>
      <c r="D48" s="33"/>
      <c r="E48" s="33"/>
      <c r="F48" s="33"/>
      <c r="G48" s="33"/>
    </row>
    <row r="49" s="14" customFormat="true" ht="23.25" hidden="false" customHeight="true" outlineLevel="0" collapsed="false">
      <c r="B49" s="34" t="s">
        <v>25</v>
      </c>
      <c r="C49" s="34" t="s">
        <v>26</v>
      </c>
      <c r="D49" s="34" t="s">
        <v>27</v>
      </c>
      <c r="E49" s="35" t="s">
        <v>28</v>
      </c>
      <c r="F49" s="36" t="s">
        <v>29</v>
      </c>
      <c r="G49" s="35" t="s">
        <v>30</v>
      </c>
      <c r="H49" s="37"/>
    </row>
    <row r="50" s="14" customFormat="true" ht="3.75" hidden="false" customHeight="true" outlineLevel="0" collapsed="false">
      <c r="B50" s="38"/>
      <c r="C50" s="39"/>
      <c r="D50" s="39"/>
      <c r="E50" s="40"/>
      <c r="F50" s="41"/>
      <c r="G50" s="42"/>
    </row>
    <row r="51" customFormat="false" ht="16.5" hidden="false" customHeight="true" outlineLevel="0" collapsed="false">
      <c r="B51" s="43" t="s">
        <v>31</v>
      </c>
      <c r="C51" s="44" t="s">
        <v>32</v>
      </c>
      <c r="D51" s="45"/>
      <c r="E51" s="46"/>
      <c r="F51" s="46"/>
      <c r="G51" s="47"/>
    </row>
    <row r="52" customFormat="false" ht="27" hidden="false" customHeight="false" outlineLevel="0" collapsed="false">
      <c r="A52" s="1" t="n">
        <v>1</v>
      </c>
      <c r="B52" s="48" t="s">
        <v>33</v>
      </c>
      <c r="C52" s="49" t="s">
        <v>34</v>
      </c>
      <c r="D52" s="50" t="s">
        <v>35</v>
      </c>
      <c r="E52" s="51" t="n">
        <v>354.35</v>
      </c>
      <c r="F52" s="52"/>
      <c r="G52" s="53" t="n">
        <f aca="false">ROUND(E52*F52,2)</f>
        <v>0</v>
      </c>
    </row>
    <row r="53" customFormat="false" ht="54" hidden="false" customHeight="false" outlineLevel="0" collapsed="false">
      <c r="A53" s="1" t="n">
        <v>2</v>
      </c>
      <c r="B53" s="48" t="s">
        <v>36</v>
      </c>
      <c r="C53" s="49" t="s">
        <v>37</v>
      </c>
      <c r="D53" s="50" t="s">
        <v>38</v>
      </c>
      <c r="E53" s="51" t="n">
        <v>399.24</v>
      </c>
      <c r="F53" s="52"/>
      <c r="G53" s="53" t="n">
        <f aca="false">ROUND(E53*F53,2)</f>
        <v>0</v>
      </c>
    </row>
    <row r="54" customFormat="false" ht="40.5" hidden="false" customHeight="false" outlineLevel="0" collapsed="false">
      <c r="A54" s="1" t="n">
        <v>3</v>
      </c>
      <c r="B54" s="48" t="s">
        <v>39</v>
      </c>
      <c r="C54" s="49" t="s">
        <v>40</v>
      </c>
      <c r="D54" s="50" t="s">
        <v>38</v>
      </c>
      <c r="E54" s="51" t="n">
        <v>255.09</v>
      </c>
      <c r="F54" s="52"/>
      <c r="G54" s="53" t="n">
        <f aca="false">ROUND(E54*F54,2)</f>
        <v>0</v>
      </c>
    </row>
    <row r="55" customFormat="false" ht="38.25" hidden="false" customHeight="true" outlineLevel="0" collapsed="false">
      <c r="A55" s="1" t="n">
        <v>4</v>
      </c>
      <c r="B55" s="48" t="s">
        <v>41</v>
      </c>
      <c r="C55" s="49" t="s">
        <v>42</v>
      </c>
      <c r="D55" s="50" t="s">
        <v>38</v>
      </c>
      <c r="E55" s="51" t="n">
        <v>174</v>
      </c>
      <c r="F55" s="52"/>
      <c r="G55" s="53" t="n">
        <f aca="false">ROUND(E55*F55,2)</f>
        <v>0</v>
      </c>
    </row>
    <row r="56" customFormat="false" ht="27" hidden="false" customHeight="false" outlineLevel="0" collapsed="false">
      <c r="A56" s="1" t="n">
        <v>5</v>
      </c>
      <c r="B56" s="48" t="s">
        <v>43</v>
      </c>
      <c r="C56" s="49" t="s">
        <v>44</v>
      </c>
      <c r="D56" s="50" t="s">
        <v>35</v>
      </c>
      <c r="E56" s="51" t="n">
        <v>201.442</v>
      </c>
      <c r="F56" s="52"/>
      <c r="G56" s="53" t="n">
        <f aca="false">ROUND(E56*F56,2)</f>
        <v>0</v>
      </c>
    </row>
    <row r="57" customFormat="false" ht="27" hidden="false" customHeight="false" outlineLevel="0" collapsed="false">
      <c r="A57" s="1" t="n">
        <v>6</v>
      </c>
      <c r="B57" s="48" t="s">
        <v>45</v>
      </c>
      <c r="C57" s="49" t="s">
        <v>46</v>
      </c>
      <c r="D57" s="50" t="s">
        <v>35</v>
      </c>
      <c r="E57" s="51" t="n">
        <v>5.94</v>
      </c>
      <c r="F57" s="52"/>
      <c r="G57" s="53" t="n">
        <f aca="false">ROUND(E57*F57,2)</f>
        <v>0</v>
      </c>
    </row>
    <row r="58" customFormat="false" ht="40.5" hidden="false" customHeight="false" outlineLevel="0" collapsed="false">
      <c r="A58" s="1" t="n">
        <v>7</v>
      </c>
      <c r="B58" s="48" t="s">
        <v>47</v>
      </c>
      <c r="C58" s="49" t="s">
        <v>48</v>
      </c>
      <c r="D58" s="50" t="s">
        <v>49</v>
      </c>
      <c r="E58" s="51" t="n">
        <v>297.54</v>
      </c>
      <c r="F58" s="52"/>
      <c r="G58" s="53" t="n">
        <f aca="false">ROUND(E58*F58,2)</f>
        <v>0</v>
      </c>
    </row>
    <row r="59" customFormat="false" ht="40.5" hidden="false" customHeight="false" outlineLevel="0" collapsed="false">
      <c r="A59" s="1" t="n">
        <v>8</v>
      </c>
      <c r="B59" s="48" t="s">
        <v>50</v>
      </c>
      <c r="C59" s="49" t="s">
        <v>51</v>
      </c>
      <c r="D59" s="50" t="s">
        <v>49</v>
      </c>
      <c r="E59" s="51" t="n">
        <v>1867.37</v>
      </c>
      <c r="F59" s="52"/>
      <c r="G59" s="53" t="n">
        <f aca="false">ROUND(E59*F59,2)</f>
        <v>0</v>
      </c>
    </row>
    <row r="60" customFormat="false" ht="40.5" hidden="false" customHeight="false" outlineLevel="0" collapsed="false">
      <c r="A60" s="1" t="n">
        <v>9</v>
      </c>
      <c r="B60" s="48" t="s">
        <v>52</v>
      </c>
      <c r="C60" s="49" t="s">
        <v>53</v>
      </c>
      <c r="D60" s="50" t="s">
        <v>49</v>
      </c>
      <c r="E60" s="51" t="n">
        <v>1169.81</v>
      </c>
      <c r="F60" s="52"/>
      <c r="G60" s="53" t="n">
        <f aca="false">ROUND(E60*F60,2)</f>
        <v>0</v>
      </c>
    </row>
    <row r="61" customFormat="false" ht="40.5" hidden="false" customHeight="false" outlineLevel="0" collapsed="false">
      <c r="A61" s="1" t="n">
        <v>10</v>
      </c>
      <c r="B61" s="48" t="s">
        <v>54</v>
      </c>
      <c r="C61" s="49" t="s">
        <v>55</v>
      </c>
      <c r="D61" s="50" t="s">
        <v>49</v>
      </c>
      <c r="E61" s="51" t="n">
        <v>593.53</v>
      </c>
      <c r="F61" s="52"/>
      <c r="G61" s="53" t="n">
        <f aca="false">ROUND(E61*F61,2)</f>
        <v>0</v>
      </c>
    </row>
    <row r="62" customFormat="false" ht="27" hidden="false" customHeight="false" outlineLevel="0" collapsed="false">
      <c r="A62" s="1" t="n">
        <v>11</v>
      </c>
      <c r="B62" s="48" t="s">
        <v>56</v>
      </c>
      <c r="C62" s="49" t="s">
        <v>57</v>
      </c>
      <c r="D62" s="50" t="s">
        <v>35</v>
      </c>
      <c r="E62" s="51" t="n">
        <v>324.57</v>
      </c>
      <c r="F62" s="52"/>
      <c r="G62" s="53" t="n">
        <f aca="false">ROUND(E62*F62,2)</f>
        <v>0</v>
      </c>
    </row>
    <row r="63" customFormat="false" ht="40.5" hidden="false" customHeight="false" outlineLevel="0" collapsed="false">
      <c r="A63" s="1" t="n">
        <v>12</v>
      </c>
      <c r="B63" s="48" t="s">
        <v>58</v>
      </c>
      <c r="C63" s="49" t="s">
        <v>59</v>
      </c>
      <c r="D63" s="50" t="s">
        <v>38</v>
      </c>
      <c r="E63" s="51" t="n">
        <v>44.46</v>
      </c>
      <c r="F63" s="52"/>
      <c r="G63" s="53" t="n">
        <f aca="false">ROUND(E63*F63,2)</f>
        <v>0</v>
      </c>
    </row>
    <row r="64" customFormat="false" ht="40.5" hidden="false" customHeight="false" outlineLevel="0" collapsed="false">
      <c r="A64" s="1" t="n">
        <v>30</v>
      </c>
      <c r="B64" s="48" t="s">
        <v>60</v>
      </c>
      <c r="C64" s="49" t="s">
        <v>61</v>
      </c>
      <c r="D64" s="50" t="s">
        <v>38</v>
      </c>
      <c r="E64" s="51" t="n">
        <v>1.2486</v>
      </c>
      <c r="F64" s="52"/>
      <c r="G64" s="53" t="n">
        <f aca="false">ROUND(E64*F64,2)</f>
        <v>0</v>
      </c>
    </row>
    <row r="65" customFormat="false" ht="27" hidden="false" customHeight="false" outlineLevel="0" collapsed="false">
      <c r="A65" s="1" t="n">
        <v>13</v>
      </c>
      <c r="B65" s="48" t="s">
        <v>62</v>
      </c>
      <c r="C65" s="49" t="s">
        <v>63</v>
      </c>
      <c r="D65" s="50" t="s">
        <v>35</v>
      </c>
      <c r="E65" s="51" t="n">
        <v>118.27</v>
      </c>
      <c r="F65" s="52"/>
      <c r="G65" s="53" t="n">
        <f aca="false">ROUND(E65*F65,2)</f>
        <v>0</v>
      </c>
    </row>
    <row r="66" customFormat="false" ht="27" hidden="false" customHeight="false" outlineLevel="0" collapsed="false">
      <c r="A66" s="1" t="n">
        <v>105</v>
      </c>
      <c r="B66" s="48" t="s">
        <v>64</v>
      </c>
      <c r="C66" s="49" t="s">
        <v>65</v>
      </c>
      <c r="D66" s="50" t="s">
        <v>35</v>
      </c>
      <c r="E66" s="51" t="n">
        <v>82.77</v>
      </c>
      <c r="F66" s="52"/>
      <c r="G66" s="53" t="n">
        <f aca="false">ROUND(E66*F66,2)</f>
        <v>0</v>
      </c>
    </row>
    <row r="67" customFormat="false" ht="40.5" hidden="false" customHeight="false" outlineLevel="0" collapsed="false">
      <c r="A67" s="1" t="n">
        <v>14</v>
      </c>
      <c r="B67" s="48" t="s">
        <v>66</v>
      </c>
      <c r="C67" s="49" t="s">
        <v>67</v>
      </c>
      <c r="D67" s="50" t="s">
        <v>68</v>
      </c>
      <c r="E67" s="51" t="n">
        <v>134.45</v>
      </c>
      <c r="F67" s="52"/>
      <c r="G67" s="53" t="n">
        <f aca="false">ROUND(E67*F67,2)</f>
        <v>0</v>
      </c>
    </row>
    <row r="68" customFormat="false" ht="40.5" hidden="false" customHeight="false" outlineLevel="0" collapsed="false">
      <c r="A68" s="1" t="n">
        <v>15</v>
      </c>
      <c r="B68" s="48" t="s">
        <v>69</v>
      </c>
      <c r="C68" s="49" t="s">
        <v>70</v>
      </c>
      <c r="D68" s="50" t="s">
        <v>68</v>
      </c>
      <c r="E68" s="51" t="n">
        <v>2.62</v>
      </c>
      <c r="F68" s="52"/>
      <c r="G68" s="53" t="n">
        <f aca="false">ROUND(E68*F68,2)</f>
        <v>0</v>
      </c>
    </row>
    <row r="69" customFormat="false" ht="12.75" hidden="false" customHeight="true" outlineLevel="0" collapsed="false">
      <c r="B69" s="48"/>
      <c r="C69" s="54"/>
      <c r="D69" s="55"/>
      <c r="E69" s="56"/>
      <c r="F69" s="57" t="s">
        <v>71</v>
      </c>
      <c r="G69" s="58" t="n">
        <f aca="false">SUM(G52:G68)</f>
        <v>0</v>
      </c>
    </row>
    <row r="70" customFormat="false" ht="12.75" hidden="false" customHeight="true" outlineLevel="0" collapsed="false">
      <c r="B70" s="59" t="s">
        <v>72</v>
      </c>
      <c r="C70" s="44" t="s">
        <v>73</v>
      </c>
      <c r="D70" s="55"/>
      <c r="E70" s="56"/>
      <c r="F70" s="56"/>
      <c r="G70" s="58"/>
    </row>
    <row r="71" customFormat="false" ht="21" hidden="false" customHeight="true" outlineLevel="0" collapsed="false">
      <c r="A71" s="1" t="n">
        <v>19</v>
      </c>
      <c r="B71" s="48" t="s">
        <v>74</v>
      </c>
      <c r="C71" s="49" t="s">
        <v>75</v>
      </c>
      <c r="D71" s="50" t="s">
        <v>35</v>
      </c>
      <c r="E71" s="51" t="n">
        <v>179.13</v>
      </c>
      <c r="F71" s="52"/>
      <c r="G71" s="53" t="n">
        <f aca="false">ROUND(E71*F71,2)</f>
        <v>0</v>
      </c>
    </row>
    <row r="72" customFormat="false" ht="40.5" hidden="false" customHeight="false" outlineLevel="0" collapsed="false">
      <c r="A72" s="1" t="n">
        <v>20</v>
      </c>
      <c r="B72" s="48" t="s">
        <v>76</v>
      </c>
      <c r="C72" s="49" t="s">
        <v>77</v>
      </c>
      <c r="D72" s="50" t="s">
        <v>35</v>
      </c>
      <c r="E72" s="51" t="n">
        <v>125.62</v>
      </c>
      <c r="F72" s="52"/>
      <c r="G72" s="53" t="n">
        <f aca="false">ROUND(E72*F72,2)</f>
        <v>0</v>
      </c>
    </row>
    <row r="73" customFormat="false" ht="40.5" hidden="false" customHeight="false" outlineLevel="0" collapsed="false">
      <c r="A73" s="1" t="n">
        <v>21</v>
      </c>
      <c r="B73" s="48" t="s">
        <v>78</v>
      </c>
      <c r="C73" s="49" t="s">
        <v>79</v>
      </c>
      <c r="D73" s="50" t="s">
        <v>35</v>
      </c>
      <c r="E73" s="51" t="n">
        <v>484.11</v>
      </c>
      <c r="F73" s="52"/>
      <c r="G73" s="53" t="n">
        <f aca="false">ROUND(E73*F73,2)</f>
        <v>0</v>
      </c>
    </row>
    <row r="74" customFormat="false" ht="40.5" hidden="false" customHeight="false" outlineLevel="0" collapsed="false">
      <c r="A74" s="1" t="n">
        <v>22</v>
      </c>
      <c r="B74" s="48" t="s">
        <v>80</v>
      </c>
      <c r="C74" s="49" t="s">
        <v>81</v>
      </c>
      <c r="D74" s="50" t="s">
        <v>35</v>
      </c>
      <c r="E74" s="51" t="n">
        <v>182.12</v>
      </c>
      <c r="F74" s="52"/>
      <c r="G74" s="53" t="n">
        <f aca="false">ROUND(E74*F74,2)</f>
        <v>0</v>
      </c>
    </row>
    <row r="75" customFormat="false" ht="67.5" hidden="false" customHeight="false" outlineLevel="0" collapsed="false">
      <c r="A75" s="1" t="n">
        <v>23</v>
      </c>
      <c r="B75" s="48" t="s">
        <v>82</v>
      </c>
      <c r="C75" s="49" t="s">
        <v>83</v>
      </c>
      <c r="D75" s="50" t="s">
        <v>68</v>
      </c>
      <c r="E75" s="51" t="n">
        <v>70.64</v>
      </c>
      <c r="F75" s="52"/>
      <c r="G75" s="53" t="n">
        <f aca="false">ROUND(E75*F75,2)</f>
        <v>0</v>
      </c>
    </row>
    <row r="76" customFormat="false" ht="40.5" hidden="false" customHeight="false" outlineLevel="0" collapsed="false">
      <c r="A76" s="1" t="n">
        <v>24</v>
      </c>
      <c r="B76" s="48" t="s">
        <v>84</v>
      </c>
      <c r="C76" s="49" t="s">
        <v>85</v>
      </c>
      <c r="D76" s="50" t="s">
        <v>35</v>
      </c>
      <c r="E76" s="51" t="n">
        <v>53.31</v>
      </c>
      <c r="F76" s="52"/>
      <c r="G76" s="53" t="n">
        <f aca="false">ROUND(E76*F76,2)</f>
        <v>0</v>
      </c>
    </row>
    <row r="77" customFormat="false" ht="54" hidden="false" customHeight="false" outlineLevel="0" collapsed="false">
      <c r="A77" s="1" t="n">
        <v>104</v>
      </c>
      <c r="B77" s="48" t="s">
        <v>86</v>
      </c>
      <c r="C77" s="49" t="s">
        <v>87</v>
      </c>
      <c r="D77" s="50" t="s">
        <v>35</v>
      </c>
      <c r="E77" s="51" t="n">
        <v>43.39</v>
      </c>
      <c r="F77" s="52"/>
      <c r="G77" s="53" t="n">
        <f aca="false">ROUND(E77*F77,2)</f>
        <v>0</v>
      </c>
    </row>
    <row r="78" customFormat="false" ht="40.5" hidden="false" customHeight="false" outlineLevel="0" collapsed="false">
      <c r="A78" s="1" t="n">
        <v>25</v>
      </c>
      <c r="B78" s="48" t="s">
        <v>88</v>
      </c>
      <c r="C78" s="49" t="s">
        <v>89</v>
      </c>
      <c r="D78" s="50" t="s">
        <v>49</v>
      </c>
      <c r="E78" s="51" t="n">
        <v>425.7</v>
      </c>
      <c r="F78" s="52"/>
      <c r="G78" s="53" t="n">
        <f aca="false">ROUND(E78*F78,2)</f>
        <v>0</v>
      </c>
    </row>
    <row r="79" customFormat="false" ht="54" hidden="false" customHeight="false" outlineLevel="0" collapsed="false">
      <c r="A79" s="1" t="n">
        <v>26</v>
      </c>
      <c r="B79" s="48" t="s">
        <v>90</v>
      </c>
      <c r="C79" s="49" t="s">
        <v>91</v>
      </c>
      <c r="D79" s="50" t="s">
        <v>49</v>
      </c>
      <c r="E79" s="51" t="n">
        <v>5015.45</v>
      </c>
      <c r="F79" s="52"/>
      <c r="G79" s="53" t="n">
        <f aca="false">ROUND(E79*F79,2)</f>
        <v>0</v>
      </c>
    </row>
    <row r="80" customFormat="false" ht="54" hidden="false" customHeight="false" outlineLevel="0" collapsed="false">
      <c r="A80" s="1" t="n">
        <v>27</v>
      </c>
      <c r="B80" s="48" t="s">
        <v>92</v>
      </c>
      <c r="C80" s="49" t="s">
        <v>93</v>
      </c>
      <c r="D80" s="50" t="s">
        <v>49</v>
      </c>
      <c r="E80" s="51" t="n">
        <v>2242.93</v>
      </c>
      <c r="F80" s="52"/>
      <c r="G80" s="53" t="n">
        <f aca="false">ROUND(E80*F80,2)</f>
        <v>0</v>
      </c>
    </row>
    <row r="81" customFormat="false" ht="54" hidden="false" customHeight="false" outlineLevel="0" collapsed="false">
      <c r="A81" s="1" t="n">
        <v>28</v>
      </c>
      <c r="B81" s="48" t="s">
        <v>94</v>
      </c>
      <c r="C81" s="49" t="s">
        <v>95</v>
      </c>
      <c r="D81" s="50" t="s">
        <v>49</v>
      </c>
      <c r="E81" s="51" t="n">
        <v>208.59</v>
      </c>
      <c r="F81" s="52"/>
      <c r="G81" s="53" t="n">
        <f aca="false">ROUND(E81*F81,2)</f>
        <v>0</v>
      </c>
    </row>
    <row r="82" customFormat="false" ht="81" hidden="false" customHeight="false" outlineLevel="0" collapsed="false">
      <c r="A82" s="1" t="n">
        <v>29</v>
      </c>
      <c r="B82" s="48" t="s">
        <v>96</v>
      </c>
      <c r="C82" s="49" t="s">
        <v>97</v>
      </c>
      <c r="D82" s="50" t="s">
        <v>38</v>
      </c>
      <c r="E82" s="51" t="n">
        <v>82.88</v>
      </c>
      <c r="F82" s="52"/>
      <c r="G82" s="53" t="n">
        <f aca="false">ROUND(E82*F82,2)</f>
        <v>0</v>
      </c>
    </row>
    <row r="83" customFormat="false" ht="54" hidden="false" customHeight="false" outlineLevel="0" collapsed="false">
      <c r="A83" s="1" t="n">
        <v>30</v>
      </c>
      <c r="B83" s="48" t="s">
        <v>98</v>
      </c>
      <c r="C83" s="49" t="s">
        <v>99</v>
      </c>
      <c r="D83" s="50" t="s">
        <v>38</v>
      </c>
      <c r="E83" s="51" t="n">
        <v>35.86</v>
      </c>
      <c r="F83" s="52"/>
      <c r="G83" s="53" t="n">
        <f aca="false">ROUND(E83*F83,2)</f>
        <v>0</v>
      </c>
    </row>
    <row r="84" customFormat="false" ht="12.75" hidden="false" customHeight="true" outlineLevel="0" collapsed="false">
      <c r="B84" s="48"/>
      <c r="C84" s="60"/>
      <c r="D84" s="60"/>
      <c r="E84" s="61"/>
      <c r="F84" s="62" t="s">
        <v>100</v>
      </c>
      <c r="G84" s="58" t="n">
        <f aca="false">SUM(G71:G83)</f>
        <v>0</v>
      </c>
    </row>
    <row r="85" customFormat="false" ht="12.75" hidden="false" customHeight="true" outlineLevel="0" collapsed="false">
      <c r="B85" s="59" t="s">
        <v>101</v>
      </c>
      <c r="C85" s="44" t="s">
        <v>102</v>
      </c>
      <c r="D85" s="55"/>
      <c r="E85" s="56"/>
      <c r="F85" s="56"/>
      <c r="G85" s="58"/>
    </row>
    <row r="86" customFormat="false" ht="54" hidden="false" customHeight="false" outlineLevel="0" collapsed="false">
      <c r="A86" s="1" t="n">
        <v>33</v>
      </c>
      <c r="B86" s="48" t="s">
        <v>103</v>
      </c>
      <c r="C86" s="49" t="s">
        <v>104</v>
      </c>
      <c r="D86" s="50" t="s">
        <v>35</v>
      </c>
      <c r="E86" s="51" t="n">
        <v>305.45</v>
      </c>
      <c r="F86" s="52"/>
      <c r="G86" s="53" t="n">
        <f aca="false">ROUND(E86*F86,2)</f>
        <v>0</v>
      </c>
    </row>
    <row r="87" customFormat="false" ht="28.5" hidden="false" customHeight="true" outlineLevel="0" collapsed="false">
      <c r="A87" s="1" t="n">
        <v>34</v>
      </c>
      <c r="B87" s="48" t="s">
        <v>105</v>
      </c>
      <c r="C87" s="49" t="s">
        <v>106</v>
      </c>
      <c r="D87" s="50" t="s">
        <v>35</v>
      </c>
      <c r="E87" s="63" t="n">
        <v>364.87</v>
      </c>
      <c r="F87" s="52"/>
      <c r="G87" s="53" t="n">
        <f aca="false">ROUND(E87*F87,2)</f>
        <v>0</v>
      </c>
    </row>
    <row r="88" customFormat="false" ht="54" hidden="false" customHeight="false" outlineLevel="0" collapsed="false">
      <c r="A88" s="1" t="n">
        <v>35</v>
      </c>
      <c r="B88" s="48" t="s">
        <v>107</v>
      </c>
      <c r="C88" s="49" t="s">
        <v>108</v>
      </c>
      <c r="D88" s="50" t="s">
        <v>35</v>
      </c>
      <c r="E88" s="51" t="n">
        <v>27.86</v>
      </c>
      <c r="F88" s="52"/>
      <c r="G88" s="53" t="n">
        <f aca="false">ROUND(E88*F88,2)</f>
        <v>0</v>
      </c>
    </row>
    <row r="89" customFormat="false" ht="54" hidden="false" customHeight="false" outlineLevel="0" collapsed="false">
      <c r="A89" s="1" t="n">
        <v>36</v>
      </c>
      <c r="B89" s="48" t="s">
        <v>109</v>
      </c>
      <c r="C89" s="49" t="s">
        <v>110</v>
      </c>
      <c r="D89" s="50" t="s">
        <v>68</v>
      </c>
      <c r="E89" s="51" t="n">
        <v>41.93</v>
      </c>
      <c r="F89" s="52"/>
      <c r="G89" s="53" t="n">
        <f aca="false">ROUND(E89*F89,2)</f>
        <v>0</v>
      </c>
    </row>
    <row r="90" customFormat="false" ht="54" hidden="false" customHeight="false" outlineLevel="0" collapsed="false">
      <c r="A90" s="1" t="n">
        <v>37</v>
      </c>
      <c r="B90" s="48" t="s">
        <v>111</v>
      </c>
      <c r="C90" s="49" t="s">
        <v>112</v>
      </c>
      <c r="D90" s="50" t="s">
        <v>68</v>
      </c>
      <c r="E90" s="63" t="n">
        <v>171.53</v>
      </c>
      <c r="F90" s="52"/>
      <c r="G90" s="53" t="n">
        <f aca="false">ROUND(E90*F90,2)</f>
        <v>0</v>
      </c>
    </row>
    <row r="91" customFormat="false" ht="54" hidden="false" customHeight="false" outlineLevel="0" collapsed="false">
      <c r="A91" s="1" t="n">
        <v>38</v>
      </c>
      <c r="B91" s="48" t="s">
        <v>113</v>
      </c>
      <c r="C91" s="49" t="s">
        <v>114</v>
      </c>
      <c r="D91" s="50" t="s">
        <v>68</v>
      </c>
      <c r="E91" s="51" t="n">
        <v>72.82</v>
      </c>
      <c r="F91" s="52"/>
      <c r="G91" s="53" t="n">
        <f aca="false">ROUND(E91*F91,2)</f>
        <v>0</v>
      </c>
    </row>
    <row r="92" customFormat="false" ht="54" hidden="false" customHeight="false" outlineLevel="0" collapsed="false">
      <c r="A92" s="1" t="n">
        <v>39</v>
      </c>
      <c r="B92" s="48" t="s">
        <v>115</v>
      </c>
      <c r="C92" s="49" t="s">
        <v>116</v>
      </c>
      <c r="D92" s="50" t="s">
        <v>68</v>
      </c>
      <c r="E92" s="51" t="n">
        <v>121.48</v>
      </c>
      <c r="F92" s="52"/>
      <c r="G92" s="53" t="n">
        <f aca="false">ROUND(E92*F92,2)</f>
        <v>0</v>
      </c>
    </row>
    <row r="93" customFormat="false" ht="67.5" hidden="false" customHeight="false" outlineLevel="0" collapsed="false">
      <c r="A93" s="1" t="n">
        <v>40</v>
      </c>
      <c r="B93" s="48" t="s">
        <v>117</v>
      </c>
      <c r="C93" s="49" t="s">
        <v>118</v>
      </c>
      <c r="D93" s="50" t="s">
        <v>68</v>
      </c>
      <c r="E93" s="63" t="n">
        <v>240.32</v>
      </c>
      <c r="F93" s="52"/>
      <c r="G93" s="53" t="n">
        <f aca="false">ROUND(E93*F93,2)</f>
        <v>0</v>
      </c>
    </row>
    <row r="94" customFormat="false" ht="67.5" hidden="false" customHeight="false" outlineLevel="0" collapsed="false">
      <c r="A94" s="1" t="n">
        <v>41</v>
      </c>
      <c r="B94" s="48" t="s">
        <v>119</v>
      </c>
      <c r="C94" s="49" t="s">
        <v>120</v>
      </c>
      <c r="D94" s="50" t="s">
        <v>68</v>
      </c>
      <c r="E94" s="51" t="n">
        <v>171.42</v>
      </c>
      <c r="F94" s="52"/>
      <c r="G94" s="53" t="n">
        <f aca="false">ROUND(E94*F94,2)</f>
        <v>0</v>
      </c>
    </row>
    <row r="95" customFormat="false" ht="67.5" hidden="false" customHeight="false" outlineLevel="0" collapsed="false">
      <c r="A95" s="1" t="n">
        <v>42</v>
      </c>
      <c r="B95" s="48" t="s">
        <v>121</v>
      </c>
      <c r="C95" s="49" t="s">
        <v>122</v>
      </c>
      <c r="D95" s="50" t="s">
        <v>68</v>
      </c>
      <c r="E95" s="63" t="n">
        <v>11.72</v>
      </c>
      <c r="F95" s="52"/>
      <c r="G95" s="53" t="n">
        <f aca="false">ROUND(E95*F95,2)</f>
        <v>0</v>
      </c>
    </row>
    <row r="96" customFormat="false" ht="40.5" hidden="false" customHeight="false" outlineLevel="0" collapsed="false">
      <c r="A96" s="1" t="n">
        <v>43</v>
      </c>
      <c r="B96" s="48" t="s">
        <v>123</v>
      </c>
      <c r="C96" s="49" t="s">
        <v>124</v>
      </c>
      <c r="D96" s="50" t="s">
        <v>68</v>
      </c>
      <c r="E96" s="51" t="n">
        <v>89.68</v>
      </c>
      <c r="F96" s="52"/>
      <c r="G96" s="53" t="n">
        <f aca="false">ROUND(E96*F96,2)</f>
        <v>0</v>
      </c>
    </row>
    <row r="97" customFormat="false" ht="67.5" hidden="false" customHeight="false" outlineLevel="0" collapsed="false">
      <c r="A97" s="1" t="n">
        <v>45</v>
      </c>
      <c r="B97" s="48" t="s">
        <v>125</v>
      </c>
      <c r="C97" s="49" t="s">
        <v>126</v>
      </c>
      <c r="D97" s="50" t="s">
        <v>35</v>
      </c>
      <c r="E97" s="63" t="n">
        <v>52.43</v>
      </c>
      <c r="F97" s="52"/>
      <c r="G97" s="53" t="n">
        <f aca="false">ROUND(E97*F97,2)</f>
        <v>0</v>
      </c>
    </row>
    <row r="98" customFormat="false" ht="67.5" hidden="false" customHeight="false" outlineLevel="0" collapsed="false">
      <c r="A98" s="1" t="n">
        <v>46</v>
      </c>
      <c r="B98" s="48" t="s">
        <v>127</v>
      </c>
      <c r="C98" s="49" t="s">
        <v>128</v>
      </c>
      <c r="D98" s="50" t="s">
        <v>35</v>
      </c>
      <c r="E98" s="63" t="n">
        <v>2111.44</v>
      </c>
      <c r="F98" s="52"/>
      <c r="G98" s="53" t="n">
        <f aca="false">ROUND(E98*F98,2)</f>
        <v>0</v>
      </c>
    </row>
    <row r="99" customFormat="false" ht="67.5" hidden="false" customHeight="false" outlineLevel="0" collapsed="false">
      <c r="A99" s="1" t="n">
        <v>47</v>
      </c>
      <c r="B99" s="48" t="s">
        <v>129</v>
      </c>
      <c r="C99" s="49" t="s">
        <v>130</v>
      </c>
      <c r="D99" s="50" t="s">
        <v>35</v>
      </c>
      <c r="E99" s="51" t="n">
        <v>103.29</v>
      </c>
      <c r="F99" s="52"/>
      <c r="G99" s="53" t="n">
        <f aca="false">ROUND(E99*F99,2)</f>
        <v>0</v>
      </c>
    </row>
    <row r="100" customFormat="false" ht="40.5" hidden="false" customHeight="false" outlineLevel="0" collapsed="false">
      <c r="A100" s="1" t="n">
        <v>48</v>
      </c>
      <c r="B100" s="48" t="s">
        <v>131</v>
      </c>
      <c r="C100" s="64" t="s">
        <v>132</v>
      </c>
      <c r="D100" s="50" t="s">
        <v>35</v>
      </c>
      <c r="E100" s="63" t="n">
        <v>275.25</v>
      </c>
      <c r="F100" s="52"/>
      <c r="G100" s="53" t="n">
        <f aca="false">ROUND(E100*F100,2)</f>
        <v>0</v>
      </c>
    </row>
    <row r="101" customFormat="false" ht="40.5" hidden="false" customHeight="false" outlineLevel="0" collapsed="false">
      <c r="A101" s="1" t="n">
        <v>49</v>
      </c>
      <c r="B101" s="48" t="s">
        <v>133</v>
      </c>
      <c r="C101" s="49" t="s">
        <v>134</v>
      </c>
      <c r="D101" s="50" t="s">
        <v>68</v>
      </c>
      <c r="E101" s="51" t="n">
        <v>41.29</v>
      </c>
      <c r="F101" s="52"/>
      <c r="G101" s="53" t="n">
        <f aca="false">ROUND(E101*F101,2)</f>
        <v>0</v>
      </c>
    </row>
    <row r="102" customFormat="false" ht="67.5" hidden="false" customHeight="false" outlineLevel="0" collapsed="false">
      <c r="A102" s="1" t="n">
        <v>50</v>
      </c>
      <c r="B102" s="48" t="s">
        <v>135</v>
      </c>
      <c r="C102" s="65" t="s">
        <v>136</v>
      </c>
      <c r="D102" s="50" t="s">
        <v>137</v>
      </c>
      <c r="E102" s="63" t="n">
        <v>4</v>
      </c>
      <c r="F102" s="52"/>
      <c r="G102" s="53" t="n">
        <f aca="false">ROUND(E102*F102,2)</f>
        <v>0</v>
      </c>
    </row>
    <row r="103" customFormat="false" ht="148.5" hidden="false" customHeight="false" outlineLevel="0" collapsed="false">
      <c r="A103" s="1" t="n">
        <v>51</v>
      </c>
      <c r="B103" s="48" t="s">
        <v>138</v>
      </c>
      <c r="C103" s="49" t="s">
        <v>139</v>
      </c>
      <c r="D103" s="50" t="s">
        <v>35</v>
      </c>
      <c r="E103" s="63" t="n">
        <v>42.11</v>
      </c>
      <c r="F103" s="52"/>
      <c r="G103" s="53" t="n">
        <f aca="false">ROUND(E103*F103,2)</f>
        <v>0</v>
      </c>
    </row>
    <row r="104" customFormat="false" ht="81" hidden="false" customHeight="false" outlineLevel="0" collapsed="false">
      <c r="A104" s="1" t="n">
        <v>52</v>
      </c>
      <c r="B104" s="48" t="s">
        <v>140</v>
      </c>
      <c r="C104" s="49" t="s">
        <v>141</v>
      </c>
      <c r="D104" s="50" t="s">
        <v>35</v>
      </c>
      <c r="E104" s="51" t="n">
        <v>332.54</v>
      </c>
      <c r="F104" s="52"/>
      <c r="G104" s="53" t="n">
        <f aca="false">ROUND(E104*F104,2)</f>
        <v>0</v>
      </c>
    </row>
    <row r="105" customFormat="false" ht="67.5" hidden="false" customHeight="false" outlineLevel="0" collapsed="false">
      <c r="A105" s="1" t="n">
        <v>53</v>
      </c>
      <c r="B105" s="48" t="s">
        <v>142</v>
      </c>
      <c r="C105" s="66" t="s">
        <v>143</v>
      </c>
      <c r="D105" s="50" t="s">
        <v>137</v>
      </c>
      <c r="E105" s="51" t="n">
        <v>18</v>
      </c>
      <c r="F105" s="52"/>
      <c r="G105" s="53" t="n">
        <f aca="false">ROUND(E105*F105,2)</f>
        <v>0</v>
      </c>
    </row>
    <row r="106" customFormat="false" ht="12.75" hidden="false" customHeight="true" outlineLevel="0" collapsed="false">
      <c r="B106" s="48"/>
      <c r="C106" s="67"/>
      <c r="D106" s="68" t="s">
        <v>144</v>
      </c>
      <c r="E106" s="56"/>
      <c r="F106" s="56"/>
      <c r="G106" s="58" t="n">
        <f aca="false">SUM(G86:G105)</f>
        <v>0</v>
      </c>
    </row>
    <row r="107" customFormat="false" ht="12.75" hidden="false" customHeight="true" outlineLevel="0" collapsed="false">
      <c r="B107" s="48"/>
      <c r="C107" s="67"/>
      <c r="D107" s="68"/>
      <c r="E107" s="56"/>
      <c r="F107" s="56"/>
      <c r="G107" s="58"/>
    </row>
    <row r="108" customFormat="false" ht="12.75" hidden="false" customHeight="true" outlineLevel="0" collapsed="false">
      <c r="B108" s="69" t="s">
        <v>145</v>
      </c>
      <c r="C108" s="70" t="s">
        <v>146</v>
      </c>
      <c r="D108" s="55"/>
      <c r="E108" s="56"/>
      <c r="F108" s="56"/>
      <c r="G108" s="58"/>
    </row>
    <row r="109" s="14" customFormat="true" ht="13.5" hidden="false" customHeight="false" outlineLevel="0" collapsed="false">
      <c r="B109" s="71"/>
      <c r="C109" s="72" t="s">
        <v>147</v>
      </c>
      <c r="D109" s="73"/>
      <c r="E109" s="74"/>
      <c r="F109" s="52"/>
      <c r="G109" s="75"/>
    </row>
    <row r="110" s="14" customFormat="true" ht="54" hidden="false" customHeight="false" outlineLevel="0" collapsed="false">
      <c r="B110" s="48" t="s">
        <v>148</v>
      </c>
      <c r="C110" s="64" t="s">
        <v>149</v>
      </c>
      <c r="D110" s="76" t="s">
        <v>150</v>
      </c>
      <c r="E110" s="52" t="n">
        <v>129</v>
      </c>
      <c r="F110" s="52"/>
      <c r="G110" s="77" t="n">
        <f aca="false">ROUND((E110*F110),2)</f>
        <v>0</v>
      </c>
    </row>
    <row r="111" s="14" customFormat="true" ht="54" hidden="false" customHeight="false" outlineLevel="0" collapsed="false">
      <c r="B111" s="48" t="s">
        <v>151</v>
      </c>
      <c r="C111" s="64" t="s">
        <v>152</v>
      </c>
      <c r="D111" s="76" t="s">
        <v>150</v>
      </c>
      <c r="E111" s="52" t="n">
        <v>35</v>
      </c>
      <c r="F111" s="52"/>
      <c r="G111" s="77" t="n">
        <f aca="false">ROUND((E111*F111),2)</f>
        <v>0</v>
      </c>
    </row>
    <row r="112" s="14" customFormat="true" ht="54" hidden="false" customHeight="false" outlineLevel="0" collapsed="false">
      <c r="B112" s="48" t="s">
        <v>153</v>
      </c>
      <c r="C112" s="64" t="s">
        <v>154</v>
      </c>
      <c r="D112" s="76" t="s">
        <v>150</v>
      </c>
      <c r="E112" s="52" t="n">
        <v>31</v>
      </c>
      <c r="F112" s="52"/>
      <c r="G112" s="77" t="n">
        <f aca="false">ROUND((E112*F112),2)</f>
        <v>0</v>
      </c>
    </row>
    <row r="113" s="14" customFormat="true" ht="54" hidden="false" customHeight="false" outlineLevel="0" collapsed="false">
      <c r="B113" s="48" t="s">
        <v>155</v>
      </c>
      <c r="C113" s="64" t="s">
        <v>156</v>
      </c>
      <c r="D113" s="76" t="s">
        <v>150</v>
      </c>
      <c r="E113" s="52" t="n">
        <v>44</v>
      </c>
      <c r="F113" s="52"/>
      <c r="G113" s="77" t="n">
        <f aca="false">ROUND((E113*F113),2)</f>
        <v>0</v>
      </c>
    </row>
    <row r="114" s="14" customFormat="true" ht="54" hidden="false" customHeight="false" outlineLevel="0" collapsed="false">
      <c r="B114" s="48" t="s">
        <v>157</v>
      </c>
      <c r="C114" s="64" t="s">
        <v>158</v>
      </c>
      <c r="D114" s="76" t="s">
        <v>150</v>
      </c>
      <c r="E114" s="52" t="n">
        <v>64</v>
      </c>
      <c r="F114" s="52"/>
      <c r="G114" s="77" t="n">
        <f aca="false">ROUND((E114*F114),2)</f>
        <v>0</v>
      </c>
    </row>
    <row r="115" s="14" customFormat="true" ht="54" hidden="false" customHeight="false" outlineLevel="0" collapsed="false">
      <c r="B115" s="48" t="s">
        <v>159</v>
      </c>
      <c r="C115" s="64" t="s">
        <v>160</v>
      </c>
      <c r="D115" s="76" t="s">
        <v>150</v>
      </c>
      <c r="E115" s="52" t="n">
        <v>11</v>
      </c>
      <c r="F115" s="52"/>
      <c r="G115" s="77" t="n">
        <f aca="false">ROUND((E115*F115),2)</f>
        <v>0</v>
      </c>
    </row>
    <row r="116" s="14" customFormat="true" ht="13.5" hidden="false" customHeight="false" outlineLevel="0" collapsed="false">
      <c r="B116" s="78"/>
      <c r="C116" s="79"/>
      <c r="D116" s="73"/>
      <c r="E116" s="74"/>
      <c r="F116" s="52"/>
      <c r="G116" s="80"/>
    </row>
    <row r="117" customFormat="false" ht="13.5" hidden="false" customHeight="false" outlineLevel="0" collapsed="false">
      <c r="B117" s="81"/>
      <c r="C117" s="82"/>
      <c r="D117" s="83" t="s">
        <v>161</v>
      </c>
      <c r="E117" s="84"/>
      <c r="F117" s="84"/>
      <c r="G117" s="80" t="n">
        <f aca="false">SUM(G110:G116)</f>
        <v>0</v>
      </c>
    </row>
    <row r="118" customFormat="false" ht="12.75" hidden="false" customHeight="true" outlineLevel="0" collapsed="false">
      <c r="B118" s="48"/>
      <c r="C118" s="70" t="s">
        <v>162</v>
      </c>
      <c r="D118" s="68"/>
      <c r="E118" s="56"/>
      <c r="F118" s="56"/>
      <c r="G118" s="58"/>
    </row>
    <row r="119" customFormat="false" ht="40.5" hidden="false" customHeight="false" outlineLevel="0" collapsed="false">
      <c r="A119" s="1" t="n">
        <v>90</v>
      </c>
      <c r="B119" s="48" t="s">
        <v>163</v>
      </c>
      <c r="C119" s="49" t="s">
        <v>164</v>
      </c>
      <c r="D119" s="50" t="s">
        <v>150</v>
      </c>
      <c r="E119" s="51" t="n">
        <v>7</v>
      </c>
      <c r="F119" s="52"/>
      <c r="G119" s="53" t="n">
        <f aca="false">ROUND(E119*F119,2)</f>
        <v>0</v>
      </c>
    </row>
    <row r="120" customFormat="false" ht="54" hidden="false" customHeight="false" outlineLevel="0" collapsed="false">
      <c r="A120" s="1" t="n">
        <v>92</v>
      </c>
      <c r="B120" s="48" t="s">
        <v>165</v>
      </c>
      <c r="C120" s="65" t="s">
        <v>166</v>
      </c>
      <c r="D120" s="50" t="s">
        <v>150</v>
      </c>
      <c r="E120" s="51" t="n">
        <v>5</v>
      </c>
      <c r="F120" s="52"/>
      <c r="G120" s="53" t="n">
        <f aca="false">ROUND(E120*F120,2)</f>
        <v>0</v>
      </c>
    </row>
    <row r="121" customFormat="false" ht="54" hidden="false" customHeight="false" outlineLevel="0" collapsed="false">
      <c r="B121" s="48" t="s">
        <v>167</v>
      </c>
      <c r="C121" s="65" t="s">
        <v>168</v>
      </c>
      <c r="D121" s="85" t="s">
        <v>169</v>
      </c>
      <c r="E121" s="86" t="n">
        <v>2</v>
      </c>
      <c r="F121" s="52"/>
      <c r="G121" s="53" t="n">
        <f aca="false">ROUND(E121*F121,2)</f>
        <v>0</v>
      </c>
    </row>
    <row r="122" customFormat="false" ht="67.5" hidden="false" customHeight="false" outlineLevel="0" collapsed="false">
      <c r="A122" s="1" t="n">
        <v>96</v>
      </c>
      <c r="B122" s="48" t="s">
        <v>170</v>
      </c>
      <c r="C122" s="65" t="s">
        <v>171</v>
      </c>
      <c r="D122" s="50" t="s">
        <v>137</v>
      </c>
      <c r="E122" s="63" t="n">
        <v>3</v>
      </c>
      <c r="F122" s="52"/>
      <c r="G122" s="53" t="n">
        <f aca="false">ROUND(E122*F122,2)</f>
        <v>0</v>
      </c>
    </row>
    <row r="123" customFormat="false" ht="40.5" hidden="false" customHeight="false" outlineLevel="0" collapsed="false">
      <c r="A123" s="1" t="n">
        <v>93</v>
      </c>
      <c r="B123" s="48" t="s">
        <v>172</v>
      </c>
      <c r="C123" s="65" t="s">
        <v>173</v>
      </c>
      <c r="D123" s="50" t="s">
        <v>137</v>
      </c>
      <c r="E123" s="51" t="n">
        <v>2</v>
      </c>
      <c r="F123" s="52"/>
      <c r="G123" s="53" t="n">
        <f aca="false">ROUND(E123*F123,2)</f>
        <v>0</v>
      </c>
    </row>
    <row r="124" customFormat="false" ht="13.5" hidden="false" customHeight="false" outlineLevel="0" collapsed="false">
      <c r="B124" s="81"/>
      <c r="C124" s="82"/>
      <c r="D124" s="83" t="s">
        <v>174</v>
      </c>
      <c r="E124" s="84"/>
      <c r="F124" s="84"/>
      <c r="G124" s="87" t="n">
        <f aca="false">SUM(G119:G123)</f>
        <v>0</v>
      </c>
    </row>
    <row r="125" customFormat="false" ht="13.5" hidden="false" customHeight="true" outlineLevel="0" collapsed="false">
      <c r="B125" s="48"/>
      <c r="C125" s="49"/>
      <c r="D125" s="50"/>
      <c r="E125" s="51"/>
      <c r="F125" s="84"/>
      <c r="G125" s="87"/>
    </row>
    <row r="126" customFormat="false" ht="13.5" hidden="false" customHeight="false" outlineLevel="0" collapsed="false">
      <c r="B126" s="48"/>
      <c r="C126" s="54"/>
      <c r="D126" s="88"/>
      <c r="E126" s="89"/>
      <c r="F126" s="84" t="s">
        <v>175</v>
      </c>
      <c r="G126" s="87" t="n">
        <f aca="false">+G69+G84+G106+G117+G124</f>
        <v>0</v>
      </c>
    </row>
    <row r="127" customFormat="false" ht="13.5" hidden="false" customHeight="false" outlineLevel="0" collapsed="false">
      <c r="B127" s="90"/>
      <c r="C127" s="91"/>
      <c r="D127" s="91"/>
      <c r="E127" s="92"/>
      <c r="F127" s="84" t="s">
        <v>176</v>
      </c>
      <c r="G127" s="87" t="n">
        <f aca="false">G126*0.16</f>
        <v>0</v>
      </c>
    </row>
    <row r="128" customFormat="false" ht="13.5" hidden="false" customHeight="false" outlineLevel="0" collapsed="false">
      <c r="B128" s="90"/>
      <c r="C128" s="91"/>
      <c r="D128" s="91"/>
      <c r="E128" s="92"/>
      <c r="F128" s="84" t="s">
        <v>5</v>
      </c>
      <c r="G128" s="87" t="n">
        <f aca="false">G126+G127</f>
        <v>0</v>
      </c>
    </row>
    <row r="129" customFormat="false" ht="13.5" hidden="false" customHeight="false" outlineLevel="0" collapsed="false">
      <c r="B129" s="90"/>
      <c r="C129" s="45"/>
      <c r="D129" s="91"/>
      <c r="E129" s="92"/>
      <c r="F129" s="92"/>
      <c r="G129" s="93"/>
    </row>
    <row r="130" customFormat="false" ht="14.25" hidden="false" customHeight="false" outlineLevel="0" collapsed="false">
      <c r="B130" s="94"/>
      <c r="C130" s="95"/>
      <c r="D130" s="95"/>
      <c r="E130" s="96"/>
      <c r="F130" s="96"/>
      <c r="G130" s="97"/>
    </row>
    <row r="131" customFormat="false" ht="14.25" hidden="false" customHeight="false" outlineLevel="0" collapsed="false"/>
  </sheetData>
  <mergeCells count="9">
    <mergeCell ref="B3:G3"/>
    <mergeCell ref="C7:G12"/>
    <mergeCell ref="B43:G43"/>
    <mergeCell ref="B44:G44"/>
    <mergeCell ref="B45:C45"/>
    <mergeCell ref="D45:G45"/>
    <mergeCell ref="B46:C46"/>
    <mergeCell ref="D46:G46"/>
    <mergeCell ref="B48:G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5:12:16Z</dcterms:created>
  <dc:creator>Arq. Jorge Menes</dc:creator>
  <dc:description/>
  <dc:language>en-US</dc:language>
  <cp:lastModifiedBy>Ruth</cp:lastModifiedBy>
  <cp:lastPrinted>2016-04-28T17:33:27Z</cp:lastPrinted>
  <dcterms:modified xsi:type="dcterms:W3CDTF">2016-05-04T22:00:45Z</dcterms:modified>
  <cp:revision>0</cp:revision>
  <dc:subject/>
  <dc:title/>
</cp:coreProperties>
</file>