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35664</t>
  </si>
  <si>
    <t xml:space="preserve">TITULO</t>
  </si>
  <si>
    <t xml:space="preserve">NOMBRE CORTO</t>
  </si>
  <si>
    <t xml:space="preserve">DESCRIPCION</t>
  </si>
  <si>
    <t xml:space="preserve">Indicadores de resultados</t>
  </si>
  <si>
    <t xml:space="preserve">LTAO28FIV</t>
  </si>
  <si>
    <t xml:space="preserve">Los indicadores de resultados en las evaluaciones al desempeño de la planta académica</t>
  </si>
  <si>
    <t xml:space="preserve">3</t>
  </si>
  <si>
    <t xml:space="preserve">2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859</t>
  </si>
  <si>
    <t xml:space="preserve">229860</t>
  </si>
  <si>
    <t xml:space="preserve">229888</t>
  </si>
  <si>
    <t xml:space="preserve">229889</t>
  </si>
  <si>
    <t xml:space="preserve">229890</t>
  </si>
  <si>
    <t xml:space="preserve">229940</t>
  </si>
  <si>
    <t xml:space="preserve">229941</t>
  </si>
  <si>
    <t xml:space="preserve">229942</t>
  </si>
  <si>
    <t xml:space="preserve">229943</t>
  </si>
  <si>
    <t xml:space="preserve">229944</t>
  </si>
  <si>
    <t xml:space="preserve">229945</t>
  </si>
  <si>
    <t xml:space="preserve">229946</t>
  </si>
  <si>
    <t xml:space="preserve">229947</t>
  </si>
  <si>
    <t xml:space="preserve">229948</t>
  </si>
  <si>
    <t xml:space="preserve">238817</t>
  </si>
  <si>
    <t xml:space="preserve">238818</t>
  </si>
  <si>
    <t xml:space="preserve">238819</t>
  </si>
  <si>
    <t xml:space="preserve">238820</t>
  </si>
  <si>
    <t xml:space="preserve">238821</t>
  </si>
  <si>
    <t xml:space="preserve">238822</t>
  </si>
  <si>
    <t xml:space="preserve">238823</t>
  </si>
  <si>
    <t xml:space="preserve">229856</t>
  </si>
  <si>
    <t xml:space="preserve">229857</t>
  </si>
  <si>
    <t xml:space="preserve">229858</t>
  </si>
  <si>
    <t xml:space="preserve">Tabla Campos</t>
  </si>
  <si>
    <t xml:space="preserve">Ciclo escolar </t>
  </si>
  <si>
    <t xml:space="preserve">Unidad académica </t>
  </si>
  <si>
    <t xml:space="preserve">Concepto al que corresponde el indicador </t>
  </si>
  <si>
    <t xml:space="preserve">Objetivo institucional</t>
  </si>
  <si>
    <t xml:space="preserve">Nombre del indicador</t>
  </si>
  <si>
    <t xml:space="preserve">Dimensión (es) a medir: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Sentido del indicador</t>
  </si>
  <si>
    <t xml:space="preserve">Fuentes de información</t>
  </si>
  <si>
    <t xml:space="preserve">Medio por el cual se realiza la evaluación</t>
  </si>
  <si>
    <t xml:space="preserve">Nombre (s) del docente evaluado</t>
  </si>
  <si>
    <t xml:space="preserve">Primer apellido del docente evaluado</t>
  </si>
  <si>
    <t xml:space="preserve">Segundo apellido del docente evaluado</t>
  </si>
  <si>
    <t xml:space="preserve">Resultados por categorias evaluadas por profesor</t>
  </si>
  <si>
    <t xml:space="preserve">Resultado global promediado de la calificación p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Vice - Recoría Académica </t>
  </si>
  <si>
    <t xml:space="preserve">No disponible, ver nota</t>
  </si>
  <si>
    <t xml:space="preserve">eficiencia</t>
  </si>
  <si>
    <t xml:space="preserve">Ascendente</t>
  </si>
  <si>
    <r>
      <rPr>
        <sz val="11"/>
        <rFont val="Calibri"/>
        <family val="2"/>
      </rPr>
      <t xml:space="preserve">El área de Vice – Rectoría Académica de la Universidad de la Sierra Sur durante </t>
    </r>
    <r>
      <rPr>
        <b val="true"/>
        <sz val="11"/>
        <rFont val="Calibri"/>
        <family val="2"/>
      </rPr>
      <t xml:space="preserve">el trimestre 01/04/2018 al 30/06/2018 </t>
    </r>
    <r>
      <rPr>
        <sz val="11"/>
        <rFont val="Calibri"/>
        <family val="2"/>
      </rPr>
      <t xml:space="preserve">no realizó evaluaciones al desempeño de la planta académica.</t>
    </r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56"/>
    <col collapsed="false" customWidth="true" hidden="false" outlineLevel="0" max="3" min="3" style="1" width="71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7" min="6" style="1" width="19.99"/>
    <col collapsed="false" customWidth="true" hidden="false" outlineLevel="0" max="8" min="8" style="1" width="37.99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7.99"/>
    <col collapsed="false" customWidth="true" hidden="false" outlineLevel="0" max="13" min="13" style="1" width="19.85"/>
    <col collapsed="false" customWidth="true" hidden="false" outlineLevel="0" max="14" min="14" style="1" width="33.99"/>
    <col collapsed="false" customWidth="true" hidden="false" outlineLevel="0" max="15" min="15" style="1" width="27.42"/>
    <col collapsed="false" customWidth="true" hidden="false" outlineLevel="0" max="16" min="16" style="1" width="30.7"/>
    <col collapsed="false" customWidth="true" hidden="false" outlineLevel="0" max="17" min="17" style="1" width="32.56"/>
    <col collapsed="false" customWidth="true" hidden="false" outlineLevel="0" max="18" min="18" style="1" width="40.84"/>
    <col collapsed="false" customWidth="true" hidden="false" outlineLevel="0" max="19" min="19" style="1" width="41.85"/>
    <col collapsed="false" customWidth="true" hidden="false" outlineLevel="0" max="20" min="20" style="1" width="29.56"/>
    <col collapsed="false" customWidth="true" hidden="false" outlineLevel="0" max="21" min="21" style="1" width="16.56"/>
    <col collapsed="false" customWidth="true" hidden="false" outlineLevel="0" max="22" min="22" style="1" width="7.14"/>
    <col collapsed="false" customWidth="true" hidden="false" outlineLevel="0" max="23" min="23" style="1" width="19.28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7</v>
      </c>
      <c r="J4" s="1" t="s">
        <v>8</v>
      </c>
      <c r="K4" s="1" t="s">
        <v>8</v>
      </c>
      <c r="L4" s="1" t="s">
        <v>10</v>
      </c>
      <c r="M4" s="1" t="s">
        <v>8</v>
      </c>
      <c r="N4" s="1" t="s">
        <v>9</v>
      </c>
      <c r="O4" s="1" t="s">
        <v>9</v>
      </c>
      <c r="P4" s="1" t="s">
        <v>9</v>
      </c>
      <c r="Q4" s="1" t="s">
        <v>9</v>
      </c>
      <c r="R4" s="1" t="s">
        <v>8</v>
      </c>
      <c r="S4" s="1" t="s">
        <v>9</v>
      </c>
      <c r="T4" s="1" t="s">
        <v>9</v>
      </c>
      <c r="U4" s="1" t="s">
        <v>11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5" hidden="false" customHeight="false" outlineLevel="0" collapsed="false">
      <c r="A8" s="1" t="n">
        <v>2018</v>
      </c>
      <c r="B8" s="1" t="s">
        <v>64</v>
      </c>
      <c r="C8" s="1" t="s">
        <v>65</v>
      </c>
      <c r="D8" s="1" t="s">
        <v>65</v>
      </c>
      <c r="E8" s="1" t="s">
        <v>65</v>
      </c>
      <c r="F8" s="5" t="s">
        <v>66</v>
      </c>
      <c r="G8" s="1" t="s">
        <v>65</v>
      </c>
      <c r="H8" s="1" t="s">
        <v>65</v>
      </c>
      <c r="I8" s="1" t="n">
        <v>1</v>
      </c>
      <c r="J8" s="1" t="s">
        <v>65</v>
      </c>
      <c r="K8" s="1" t="s">
        <v>65</v>
      </c>
      <c r="L8" s="5" t="s">
        <v>67</v>
      </c>
      <c r="M8" s="1" t="s">
        <v>65</v>
      </c>
      <c r="N8" s="1" t="s">
        <v>65</v>
      </c>
      <c r="O8" s="1" t="s">
        <v>65</v>
      </c>
      <c r="P8" s="1" t="s">
        <v>65</v>
      </c>
      <c r="Q8" s="1" t="s">
        <v>65</v>
      </c>
      <c r="R8" s="1" t="s">
        <v>65</v>
      </c>
      <c r="S8" s="1" t="s">
        <v>65</v>
      </c>
      <c r="T8" s="1" t="s">
        <v>65</v>
      </c>
      <c r="U8" s="6" t="n">
        <v>43285</v>
      </c>
      <c r="V8" s="1" t="n">
        <v>2018</v>
      </c>
      <c r="W8" s="6" t="n">
        <v>43285</v>
      </c>
      <c r="X8" s="7" t="s">
        <v>68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sis</cp:lastModifiedBy>
  <dcterms:modified xsi:type="dcterms:W3CDTF">2018-07-13T21:30:48Z</dcterms:modified>
  <cp:revision>0</cp:revision>
  <dc:subject/>
  <dc:title/>
</cp:coreProperties>
</file>