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5">
  <si>
    <t xml:space="preserve">35372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GTA70FI.</t>
  </si>
  <si>
    <t xml:space="preserve">Normatividad aplicable a la Universidad de la Sierra Sur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3733</t>
  </si>
  <si>
    <t xml:space="preserve">223728</t>
  </si>
  <si>
    <t xml:space="preserve">223729</t>
  </si>
  <si>
    <t xml:space="preserve">223730</t>
  </si>
  <si>
    <t xml:space="preserve">223732</t>
  </si>
  <si>
    <t xml:space="preserve">223731</t>
  </si>
  <si>
    <t xml:space="preserve">223727</t>
  </si>
  <si>
    <t xml:space="preserve">223734</t>
  </si>
  <si>
    <t xml:space="preserve">223735</t>
  </si>
  <si>
    <t xml:space="preserve">223736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Federal</t>
  </si>
  <si>
    <t xml:space="preserve">Constitución Política de los Estados Unidos Mexicanos.</t>
  </si>
  <si>
    <t xml:space="preserve">http://www.diputados.gob.mx/LeyesBiblio/pdf/1_240217.pdf</t>
  </si>
  <si>
    <t xml:space="preserve">Abogado General y Departamento de Recursos Humanos</t>
  </si>
  <si>
    <t xml:space="preserve">Tratados internacionales</t>
  </si>
  <si>
    <t xml:space="preserve">Pacto Internacional de Derechos Civiles y Politicos</t>
  </si>
  <si>
    <t xml:space="preserve">http://www.ordenjuridico.gob.mx/TratInt/Derechos%20Humanos/D47.pdf</t>
  </si>
  <si>
    <t xml:space="preserve">Convención Americana Sobre Derechos Humanos</t>
  </si>
  <si>
    <t xml:space="preserve">http://www.ordenjuridico.gob.mx/TratInt/Derechos%20Humanos/PI2.pdf</t>
  </si>
  <si>
    <t xml:space="preserve">Pacto Internacional de Derechos Económicos Sociales y Culturales</t>
  </si>
  <si>
    <t xml:space="preserve">http://www.ordenjuridico.gob.mx/TratInt/Derechos%20Humanos/D50.pdf</t>
  </si>
  <si>
    <t xml:space="preserve">Código Fiscal de la Federación</t>
  </si>
  <si>
    <t xml:space="preserve">http://www.diputados.gob.mx/LeyesBiblio/pdf/8_270117.pdf</t>
  </si>
  <si>
    <t xml:space="preserve">Código Civil Federal</t>
  </si>
  <si>
    <t xml:space="preserve">http://www.diputados.gob.mx/LeyesBiblio/pdf/2_241213.pdf</t>
  </si>
  <si>
    <t xml:space="preserve">Ley Federal del Trabajo</t>
  </si>
  <si>
    <t xml:space="preserve">http://www.diputados.gob.mx/LeyesBiblio/pdf/125_120615.pdf</t>
  </si>
  <si>
    <t xml:space="preserve">Ley de Adquisiciones, Arrendamientos y Servicios del Sector Público.</t>
  </si>
  <si>
    <t xml:space="preserve">http://www.diputados.gob.mx/LeyesBiblio/pdf/14_101114.pdf</t>
  </si>
  <si>
    <t xml:space="preserve">Ley de Fiscalización y Rendición de Cuentas de la Federación</t>
  </si>
  <si>
    <t xml:space="preserve">http://www.diputados.gob.mx/LeyesBiblio/pdf/LFRCF.pdf</t>
  </si>
  <si>
    <t xml:space="preserve">Ley de Ingresos de la Federación para el Ejercicio Fiscal de 2017</t>
  </si>
  <si>
    <t xml:space="preserve">http://www.dof.gob.mx/nota_detalle.php?codigo=5460968&amp;fecha=15/11/2016</t>
  </si>
  <si>
    <t xml:space="preserve">Ley de la Propiedad Industrial</t>
  </si>
  <si>
    <t xml:space="preserve">http://www.diputados.gob.mx/LeyesBiblio/pdf/50_010616.pdf</t>
  </si>
  <si>
    <t xml:space="preserve">Ley de Obras Públicas y Servicios Relacionados con las mismas</t>
  </si>
  <si>
    <t xml:space="preserve">http://www.diputados.gob.mx/LeyesBiblio/pdf/56_130116.pdf</t>
  </si>
  <si>
    <t xml:space="preserve">Ley de Ciencia y Tecnología</t>
  </si>
  <si>
    <t xml:space="preserve">http://www.diputados.gob.mx/LeyesBiblio/pdf/242_081215.pdf</t>
  </si>
  <si>
    <t xml:space="preserve">Ley General de Educación</t>
  </si>
  <si>
    <t xml:space="preserve">http://www.diputados.gob.mx/LeyesBiblio/pdf/137_220317.pdf</t>
  </si>
  <si>
    <t xml:space="preserve">Ley del Impuesto al Valor Agregado</t>
  </si>
  <si>
    <t xml:space="preserve">http://www.diputados.gob.mx/LeyesBiblio/pdf/77_301116.pdf</t>
  </si>
  <si>
    <t xml:space="preserve">Ley de disciplina Financiera de las Entidades Federativas y los Municipios</t>
  </si>
  <si>
    <t xml:space="preserve">http://www.diputados.gob.mx/LeyesBiblio/pdf/LDFEFM_270416.pdf</t>
  </si>
  <si>
    <t xml:space="preserve">Ley del Impuesto Sobre la Renta</t>
  </si>
  <si>
    <t xml:space="preserve">http://www.diputados.gob.mx/LeyesBiblio/abro/lisr/LISR_abro.pdf</t>
  </si>
  <si>
    <t xml:space="preserve">Ley del Instituto del Fondo Nacional de la Vivienda para los Trabajadores</t>
  </si>
  <si>
    <t xml:space="preserve">http://www.diputados.gob.mx/LeyesBiblio/pdf/86_240117.pdf</t>
  </si>
  <si>
    <t xml:space="preserve">Ley del Instituto del Fondo Nacional para el Consumo de los Trabajadores</t>
  </si>
  <si>
    <t xml:space="preserve">http://www.diputados.gob.mx/LeyesBiblio/pdf/LIFNCT.pdf</t>
  </si>
  <si>
    <t xml:space="preserve">Ley del Seguro Social</t>
  </si>
  <si>
    <t xml:space="preserve">http://www.diputados.gob.mx/LeyesBiblio/pdf/92_121115.pdf</t>
  </si>
  <si>
    <t xml:space="preserve">Ley del Servicio de Administración Tributaria</t>
  </si>
  <si>
    <t xml:space="preserve">http://www.diputados.gob.mx/LeyesBiblio/pdf/93_171215.pdf</t>
  </si>
  <si>
    <t xml:space="preserve">Ley Federal de las Entidades Paraestatales</t>
  </si>
  <si>
    <t xml:space="preserve">http://www.diputados.gob.mx/LeyesBiblio/pdf/110_181215.pdf</t>
  </si>
  <si>
    <t xml:space="preserve">Ley Federal de Presupuesto y Responsabilidad Hacendaria</t>
  </si>
  <si>
    <t xml:space="preserve">http://www.diputados.gob.mx/LeyesBiblio/pdf/LFPRH_301215.pdf</t>
  </si>
  <si>
    <t xml:space="preserve">Ley Federal de Responsabilidades Administrativas de los Servidores Públicos</t>
  </si>
  <si>
    <t xml:space="preserve">http://www.diputados.gob.mx/LeyesBiblio/pdf/240_180716.pdf</t>
  </si>
  <si>
    <t xml:space="preserve">Ley Federal de Responsabilidades de los Servidores Públicos</t>
  </si>
  <si>
    <t xml:space="preserve">http://www.diputados.gob.mx/LeyesBiblio/pdf/115_180716.pdf</t>
  </si>
  <si>
    <t xml:space="preserve">Ley Federal de Transparencia y Acceso a la Información Pública</t>
  </si>
  <si>
    <t xml:space="preserve">http://www.diputados.gob.mx/LeyesBiblio/abro/lftaipg/LFTAIPG_abro.pdf</t>
  </si>
  <si>
    <t xml:space="preserve">Ley Federal del Derecho de Autor</t>
  </si>
  <si>
    <t xml:space="preserve">http://www.diputados.gob.mx/LeyesBiblio/pdf/122_130116.pdf</t>
  </si>
  <si>
    <t xml:space="preserve">Ley General de Contabilidad Gubernamental</t>
  </si>
  <si>
    <t xml:space="preserve">http://www.diputados.gob.mx/LeyesBiblio/pdf/LGCG_180716.pdf</t>
  </si>
  <si>
    <t xml:space="preserve">Ley General de la Infraestructura Física Educativa</t>
  </si>
  <si>
    <t xml:space="preserve">http://www.diputados.gob.mx/LeyesBiblio/pdf/LGIFE.pdf</t>
  </si>
  <si>
    <t xml:space="preserve">Ley General de Población</t>
  </si>
  <si>
    <t xml:space="preserve">http://www.diputados.gob.mx/LeyesBiblio/pdf/140_011215.pdf</t>
  </si>
  <si>
    <t xml:space="preserve">Ley Orgánica del Consejo Nacional de Ciencia y Tecnología</t>
  </si>
  <si>
    <t xml:space="preserve">http://www.diputados.gob.mx/LeyesBiblio/pdf/243.pdf</t>
  </si>
  <si>
    <t xml:space="preserve">Ley para la Coordinación de la Educación Superior</t>
  </si>
  <si>
    <t xml:space="preserve">http://www.diputados.gob.mx/LeyesBiblio/pdf/182.pdf</t>
  </si>
  <si>
    <t xml:space="preserve">Ley Agraria</t>
  </si>
  <si>
    <t xml:space="preserve">http://www.diputados.gob.mx/LeyesBiblio/pdf/13_270317.pdf</t>
  </si>
  <si>
    <t xml:space="preserve">Ley de Amparo reglamentaria de los artículos 103 y 107de la Constitución Política de los Estados UnidosMexicanos</t>
  </si>
  <si>
    <t xml:space="preserve">http://www.diputados.gob.mx/LeyesBiblio/abro/lamp/LAmp_abro.pdf</t>
  </si>
  <si>
    <t xml:space="preserve">Ley de instituciones de crédito</t>
  </si>
  <si>
    <t xml:space="preserve">http://www.diputados.gob.mx/LeyesBiblio/pdf/43_170616.pdf</t>
  </si>
  <si>
    <t xml:space="preserve">Ley de Instituciones de seguros y fianzas</t>
  </si>
  <si>
    <t xml:space="preserve">http://www.diputados.gob.mx/LeyesBiblio/pdf/LISF.pdf</t>
  </si>
  <si>
    <t xml:space="preserve">Presupuesto de Egresos de la Federación para el Ejercicio Fiscal 2017</t>
  </si>
  <si>
    <t xml:space="preserve">http://www.dof.gob.mx/nota_detalle.php?codigo=5463184&amp;fecha=30/11/2016</t>
  </si>
  <si>
    <t xml:space="preserve">Ley Federal Anticorrupción en las contrataciones públicas</t>
  </si>
  <si>
    <t xml:space="preserve">http://www.diputados.gob.mx/LeyesBiblio/pdf/LFACP_180716.pdf</t>
  </si>
  <si>
    <t xml:space="preserve">Ley Federal del Procedimiento Administrativo</t>
  </si>
  <si>
    <t xml:space="preserve">http://www.diputados.gob.mx/LeyesBiblio/pdf/112.pdf</t>
  </si>
  <si>
    <t xml:space="preserve">Ley general de Derechos lingüistícos de los pueblos indígenas</t>
  </si>
  <si>
    <t xml:space="preserve">http://www.diputados.gob.mx/LeyesBiblio/pdf/257_171215.pdf</t>
  </si>
  <si>
    <t xml:space="preserve">Ley General para el Control del Tabaco</t>
  </si>
  <si>
    <t xml:space="preserve">http://www.diputados.gob.mx/LeyesBiblio/pdf/LGCT.pdf</t>
  </si>
  <si>
    <t xml:space="preserve">Ley General del Equilibrio Ecológico y la Protección al Ambiente</t>
  </si>
  <si>
    <t xml:space="preserve">http://www.diputados.gob.mx/LeyesBiblio/pdf/148_240117.pdf</t>
  </si>
  <si>
    <t xml:space="preserve">Ley de Planeación</t>
  </si>
  <si>
    <t xml:space="preserve">http://www.diputados.gob.mx/LeyesBiblio/pdf/59_281116.pdf</t>
  </si>
  <si>
    <t xml:space="preserve">Código Federal de Procedimientos Civiles </t>
  </si>
  <si>
    <t xml:space="preserve">http://www.diputados.gob.mx/LeyesBiblio/pdf/6.pdf</t>
  </si>
  <si>
    <t xml:space="preserve">Ley General de Transparencia y Acceso a la Información Pública</t>
  </si>
  <si>
    <t xml:space="preserve">http://www.diputados.gob.mx/LeyesBiblio/pdf/LGTAIP.pdf</t>
  </si>
  <si>
    <t xml:space="preserve">Ley General para la inclusión de las personas con discapacidad</t>
  </si>
  <si>
    <t xml:space="preserve">http://www.diputados.gob.mx/LeyesBiblio/pdf/LGIPD_171215.pdf</t>
  </si>
  <si>
    <t xml:space="preserve">Ley General de Protección de Datos personales en posesión de los sujetos Obligados</t>
  </si>
  <si>
    <t xml:space="preserve">http://www.diputados.gob.mx/LeyesBiblio/pdf/LFPDPPP.pdf</t>
  </si>
  <si>
    <t xml:space="preserve">Ley General de Responsabilidades Administrativas</t>
  </si>
  <si>
    <t xml:space="preserve">http://www.diputados.gob.mx/LeyesBiblio/pdf/LGRA.pdf</t>
  </si>
  <si>
    <t xml:space="preserve">Código Penal Federal</t>
  </si>
  <si>
    <t xml:space="preserve">http://www.diputados.gob.mx/LeyesBiblio/pdf/9_070417.pdf</t>
  </si>
  <si>
    <t xml:space="preserve">Código Nacional de Procedimientos Penales</t>
  </si>
  <si>
    <t xml:space="preserve">http://www.diputados.gob.mx/LeyesBiblio/pdf/CNPP_170616.pdf</t>
  </si>
  <si>
    <t xml:space="preserve">Reglamentos</t>
  </si>
  <si>
    <t xml:space="preserve">Reglamento de la Ley del Impuesto Sobre la Renta</t>
  </si>
  <si>
    <t xml:space="preserve">http://www.diputados.gob.mx/LeyesBiblio/regley/Reg_LISR_060516.pdf</t>
  </si>
  <si>
    <t xml:space="preserve">Reglamento de la Ley del impuesto al Valor agregado</t>
  </si>
  <si>
    <t xml:space="preserve">http://www.diputados.gob.mx/LeyesBiblio/regley/Reg_LIVA_250914.pdf</t>
  </si>
  <si>
    <t xml:space="preserve">Reglamento de Adquisiciones, Arrendamientos y Servicios del Sector Público</t>
  </si>
  <si>
    <t xml:space="preserve">http://www.diputados.gob.mx/LeyesBiblio/regley/abro_Reg_LAASSP.pdf</t>
  </si>
  <si>
    <t xml:space="preserve">Reglamento de la Ley de Transparencia y Acceso a la Información Pública Gubernamental</t>
  </si>
  <si>
    <t xml:space="preserve">http://www.diputados.gob.mx/LeyesBiblio/regley/Reg_LFTAIPG.pdf</t>
  </si>
  <si>
    <t xml:space="preserve">Códigos</t>
  </si>
  <si>
    <t xml:space="preserve">Código de Ética de los Servidores Públicos</t>
  </si>
  <si>
    <t xml:space="preserve">http://www.dof.gob.mx/nota_detalle.php?codigo=5404568&amp;fecha=20/08/2015</t>
  </si>
  <si>
    <t xml:space="preserve">Ley Local</t>
  </si>
  <si>
    <t xml:space="preserve">Constitución Política del Estado Libre y Soberano de Oaxaca</t>
  </si>
  <si>
    <t xml:space="preserve">http://www.congresooaxaca.gob.mx/legislatura/legislacion/leyes/001R.pdf</t>
  </si>
  <si>
    <t xml:space="preserve">Ley Orgánica del Poder Ejecutivo del Estado de Oaxaca</t>
  </si>
  <si>
    <t xml:space="preserve">http://www.congresooaxaca.gob.mx/legislatura/legislacion/leyes/094R.pdf</t>
  </si>
  <si>
    <t xml:space="preserve">Ley de Bienes Pertenecientes al Estado de Oaxaca</t>
  </si>
  <si>
    <t xml:space="preserve">http://www.congresooaxaca.gob.mx/legislatura/legislacion/leyes/019.pdf</t>
  </si>
  <si>
    <t xml:space="preserve">Ley de Coordinación Fiscal para el Estado de Oaxaca</t>
  </si>
  <si>
    <t xml:space="preserve">http://www.congresooaxaca.gob.mx/legislatura/legislacion/leyes/027.pdf</t>
  </si>
  <si>
    <t xml:space="preserve">Ley de Ingresos del Estado de Oaxaca para el Ejercicio Fiscal 2016</t>
  </si>
  <si>
    <t xml:space="preserve">http://www.congresooaxaca.gob.mx/legislatura/legislacion/leyes/202.pdf</t>
  </si>
  <si>
    <t xml:space="preserve">Ley de Obras Públicas y Servicios Relacionados del Estado de Oaxaca</t>
  </si>
  <si>
    <t xml:space="preserve">http://www.congresooaxaca.gob.mx/legislatura/legislacion/leyes/048.pdf</t>
  </si>
  <si>
    <t xml:space="preserve">Ley de Responsabilidades de los Servidores Públicos del Estado y Municipios de Oaxaca</t>
  </si>
  <si>
    <t xml:space="preserve">http://www.congresooaxaca.gob.mx/legislatura/legislacion/leyes/058.pdf</t>
  </si>
  <si>
    <t xml:space="preserve">Ley del Ejercicio Profesional en el Estado de Oaxaca</t>
  </si>
  <si>
    <t xml:space="preserve">http://www.congresooaxaca.gob.mx/legislatura/legislacion/leyes/064.pdf</t>
  </si>
  <si>
    <t xml:space="preserve">Ley Estatal de Presupuesto y Responsabilidad Hacendaria</t>
  </si>
  <si>
    <t xml:space="preserve">http://www.congresooaxaca.gob.mx/legislatura/legislacion/leyes/135R.pdf</t>
  </si>
  <si>
    <t xml:space="preserve">Ley para Adquisiciones, Arrendamientos y Servicios del Estado de Oaxaca</t>
  </si>
  <si>
    <t xml:space="preserve">http://www.congresooaxaca.gob.mx/legislatura/legislacion/leyes/097.pdf</t>
  </si>
  <si>
    <t xml:space="preserve">Ley de Transparencia y Acceso a la Información Pública para el Estado de Oaxaca</t>
  </si>
  <si>
    <t xml:space="preserve">http://www.congresooaxaca.gob.mx/legislatura/legislacion/leyes/213.pdf</t>
  </si>
  <si>
    <t xml:space="preserve">Ley de Archivos del Estado de Oaxaca</t>
  </si>
  <si>
    <t xml:space="preserve">http://www.congresooaxaca.gob.mx/legislatura/legislacion/leyes/016.pdf</t>
  </si>
  <si>
    <t xml:space="preserve">Ley Estatal de Educación</t>
  </si>
  <si>
    <t xml:space="preserve">http://www.congresooaxaca.gob.mx/legislatura/legislacion/leyes/079.pdf</t>
  </si>
  <si>
    <t xml:space="preserve">Presupuesto de Egresos del Estado de Oaxaca para el Ejercicio Fiscal 2016</t>
  </si>
  <si>
    <t xml:space="preserve">http://www.congresooaxaca.gob.mx/legislatura/legislacion/leyes/203.pdf</t>
  </si>
  <si>
    <t xml:space="preserve">Código de Ética de la Función Pública</t>
  </si>
  <si>
    <t xml:space="preserve">http://www.saludoax-admon.com/formatos/CodigoEticaFuncionPublica.pdf</t>
  </si>
  <si>
    <t xml:space="preserve">Reglamento para regular el uso de los bienes muebles de la Administración Pública</t>
  </si>
  <si>
    <t xml:space="preserve">http://www.periodicooficial.oaxaca.gob.mx/</t>
  </si>
  <si>
    <t xml:space="preserve">Reglamento para regular el uso de los bienes inmuebles de la Administracion Publica Estatal</t>
  </si>
  <si>
    <t xml:space="preserve">Decreto de creación</t>
  </si>
  <si>
    <t xml:space="preserve">Decreto de Creacion</t>
  </si>
  <si>
    <t xml:space="preserve">http://www.unsis.edu.mx/Docs_UNSIS/Decreto_de_Creacion_UNSIS.pdf</t>
  </si>
  <si>
    <t xml:space="preserve">Reglamento Interior de Trabajo de la UNSIS</t>
  </si>
  <si>
    <t xml:space="preserve">http://www.unsis.edu.mx/Docs_UNSIS/rit.pdf</t>
  </si>
  <si>
    <t xml:space="preserve">Reglamento del Consejo Academico</t>
  </si>
  <si>
    <t xml:space="preserve">http://www.unsis.edu.mx/Docs_UNSIS/rcac.pdf</t>
  </si>
  <si>
    <t xml:space="preserve">Reglamento del Personal Academico</t>
  </si>
  <si>
    <t xml:space="preserve">http://www.unsis.edu.mx/Docs_UNSIS/rpa.pdf</t>
  </si>
  <si>
    <t xml:space="preserve">Reglamento de Estimulos a la Carrera Academica</t>
  </si>
  <si>
    <t xml:space="preserve">http://www.unsis.edu.mx/Docs_UNSIS/Reglamento_Estimulos_Carrera_Academica.pdf</t>
  </si>
  <si>
    <t xml:space="preserve">Reglamento de Alumnos</t>
  </si>
  <si>
    <t xml:space="preserve">http://www.unsis.edu.mx/Docs_UNSIS/Reglamento_de_Alumnos_Licenciatura.pdf</t>
  </si>
  <si>
    <t xml:space="preserve">Reglamento de Programa de Estancias Profesionales (PEP) y Manual de Procedimientos</t>
  </si>
  <si>
    <t xml:space="preserve">http://www.unsis.edu.mx/Docs_UNSIS/rep2.pdf</t>
  </si>
  <si>
    <t xml:space="preserve">Reglamento de Examenes Profesionales</t>
  </si>
  <si>
    <t xml:space="preserve">http://www.unsis.edu.mx/Docs_UNSIS/rep.pdf</t>
  </si>
  <si>
    <t xml:space="preserve">Reglamento de Biblioteca</t>
  </si>
  <si>
    <t xml:space="preserve">http://www.unsis.edu.mx/Docs_UNSIS/rb.pdf</t>
  </si>
  <si>
    <t xml:space="preserve">Reglamento General de Trabajo del Laboratorio de Quimica</t>
  </si>
  <si>
    <t xml:space="preserve">http://www.unsis.edu.mx/Docs_UNSIS/rlq.pdf</t>
  </si>
  <si>
    <t xml:space="preserve">Reglamento de la Sala de Computo</t>
  </si>
  <si>
    <t xml:space="preserve">http://www.unsis.edu.mx/Docs_UNSIS/rsc.pdf</t>
  </si>
  <si>
    <t xml:space="preserve">Reglamento del Laboratorio de Informatica</t>
  </si>
  <si>
    <t xml:space="preserve">http://www.unsis.edu.mx/Docs_UNSIS/Reglamento_Laboratorio_Informatica.pdf</t>
  </si>
  <si>
    <t xml:space="preserve">Reglamento de la Clinica Robotizada</t>
  </si>
  <si>
    <t xml:space="preserve">http://www.unsis.edu.mx/Docs_UNSIS/Reglamento_Clinica_Robotizada.pdf</t>
  </si>
  <si>
    <t xml:space="preserve">Reglamento de Bioseguridad</t>
  </si>
  <si>
    <t xml:space="preserve">http://www.unsis.edu.mx/Docs_UNSIS/Reglamento_de_Bioseguridad_UNSIS.pdf</t>
  </si>
  <si>
    <t xml:space="preserve">Reglamento del Fondo de Ahorro de los Trabajadores de la UNSIS</t>
  </si>
  <si>
    <t xml:space="preserve">http://www.unsis.edu.mx/Docs_UNSIS/rfa.pdf</t>
  </si>
  <si>
    <t xml:space="preserve">Reglamento de Otorgamiento de Despensa de la UNSIS</t>
  </si>
  <si>
    <t xml:space="preserve">http://www.unsis.edu.mx/Docs_UNSIS/Reglamento_otorgamiento_despensa.pdf</t>
  </si>
  <si>
    <t xml:space="preserve">Reglamento de la Red-UNSIS</t>
  </si>
  <si>
    <t xml:space="preserve">http://www.unsis.edu.mx/Docs_UNSIS/rrc.pdf</t>
  </si>
  <si>
    <t xml:space="preserve">Reglamento del Comité de Adquisiciones, Arrendamientos y Servicios</t>
  </si>
  <si>
    <t xml:space="preserve">http://www.unsis.edu.mx/Docs_UNSIS/Reglamento_CAAyS.pdf</t>
  </si>
  <si>
    <t xml:space="preserve">Reglamento de Almacen</t>
  </si>
  <si>
    <t xml:space="preserve">http://www.unsis.edu.mx/Docs_UNSIS/ra.pdf</t>
  </si>
  <si>
    <t xml:space="preserve">Reglamento de las Casas-Departamento Habitacion</t>
  </si>
  <si>
    <t xml:space="preserve">http://www.unsis.edu.mx/Docs_UNSIS/uch.pdf</t>
  </si>
  <si>
    <t xml:space="preserve">Reglamento Interior y de procedimientos del Sub-comité de Informacion y Unidad de Enlace</t>
  </si>
  <si>
    <t xml:space="preserve">http://www.unsis.edu.mx/Docs_UNSIS/Reglamento_subcomite_informacion.pdf</t>
  </si>
  <si>
    <t xml:space="preserve">Reglamento del Merito Universitario</t>
  </si>
  <si>
    <t xml:space="preserve">http://www.unsis.edu.mx/Docs_UNSIS/rrmu.pdf</t>
  </si>
  <si>
    <t xml:space="preserve">Reglamento de la Division de Estudios de Estudios de Posgrado</t>
  </si>
  <si>
    <t xml:space="preserve">http://www.unsis.edu.mx/Docs_UNSIS/Reglamento_General_de_Posgrado.pdf</t>
  </si>
  <si>
    <t xml:space="preserve">Reglamento del Programa de Estancias Profesionales</t>
  </si>
  <si>
    <t xml:space="preserve">Reglamento Interno de la Universidad de la Sierra Sur</t>
  </si>
  <si>
    <t xml:space="preserve">Reglas de operación</t>
  </si>
  <si>
    <t xml:space="preserve">Constitución Política de los Estados Unidos M.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://www.ordenjuridico.gob.mx/TratInt/Derechos%20Humanos/PI2.pdf" TargetMode="External"/><Relationship Id="rId4" Type="http://schemas.openxmlformats.org/officeDocument/2006/relationships/hyperlink" Target="http://www.ordenjuridico.gob.mx/TratInt/Derechos%20Humanos/D50.pdf" TargetMode="External"/><Relationship Id="rId5" Type="http://schemas.openxmlformats.org/officeDocument/2006/relationships/hyperlink" Target="http://www.diputados.gob.mx/LeyesBiblio/pdf/8_270117.pdf" TargetMode="External"/><Relationship Id="rId6" Type="http://schemas.openxmlformats.org/officeDocument/2006/relationships/hyperlink" Target="http://www.diputados.gob.mx/LeyesBiblio/pdf/2_241213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www.diputados.gob.mx/LeyesBiblio/pdf/14_101114.pdf" TargetMode="External"/><Relationship Id="rId9" Type="http://schemas.openxmlformats.org/officeDocument/2006/relationships/hyperlink" Target="http://www.diputados.gob.mx/LeyesBiblio/pdf/LFRCF.pdf" TargetMode="External"/><Relationship Id="rId10" Type="http://schemas.openxmlformats.org/officeDocument/2006/relationships/hyperlink" Target="http://www.dof.gob.mx/nota_detalle.php?codigo=5460968&amp;fecha=15/11/2016" TargetMode="External"/><Relationship Id="rId11" Type="http://schemas.openxmlformats.org/officeDocument/2006/relationships/hyperlink" Target="http://www.diputados.gob.mx/LeyesBiblio/pdf/50_010616.pdf" TargetMode="External"/><Relationship Id="rId12" Type="http://schemas.openxmlformats.org/officeDocument/2006/relationships/hyperlink" Target="http://www.diputados.gob.mx/LeyesBiblio/pdf/56_130116.pdf" TargetMode="External"/><Relationship Id="rId13" Type="http://schemas.openxmlformats.org/officeDocument/2006/relationships/hyperlink" Target="http://www.diputados.gob.mx/LeyesBiblio/pdf/242_081215.pdf" TargetMode="External"/><Relationship Id="rId14" Type="http://schemas.openxmlformats.org/officeDocument/2006/relationships/hyperlink" Target="http://www.diputados.gob.mx/LeyesBiblio/pdf/137_220317.pdf" TargetMode="External"/><Relationship Id="rId15" Type="http://schemas.openxmlformats.org/officeDocument/2006/relationships/hyperlink" Target="http://www.diputados.gob.mx/LeyesBiblio/pdf/77_301116.pdf" TargetMode="External"/><Relationship Id="rId16" Type="http://schemas.openxmlformats.org/officeDocument/2006/relationships/hyperlink" Target="http://www.diputados.gob.mx/LeyesBiblio/pdf/LDFEFM_270416.pdf" TargetMode="External"/><Relationship Id="rId17" Type="http://schemas.openxmlformats.org/officeDocument/2006/relationships/hyperlink" Target="http://www.diputados.gob.mx/LeyesBiblio/abro/lisr/LISR_abro.pdf" TargetMode="External"/><Relationship Id="rId18" Type="http://schemas.openxmlformats.org/officeDocument/2006/relationships/hyperlink" Target="http://www.diputados.gob.mx/LeyesBiblio/pdf/86_240117.pdf" TargetMode="External"/><Relationship Id="rId19" Type="http://schemas.openxmlformats.org/officeDocument/2006/relationships/hyperlink" Target="http://www.diputados.gob.mx/LeyesBiblio/pdf/LIFNCT.pdf" TargetMode="External"/><Relationship Id="rId20" Type="http://schemas.openxmlformats.org/officeDocument/2006/relationships/hyperlink" Target="http://www.diputados.gob.mx/LeyesBiblio/pdf/92_121115.pdf" TargetMode="External"/><Relationship Id="rId21" Type="http://schemas.openxmlformats.org/officeDocument/2006/relationships/hyperlink" Target="http://www.diputados.gob.mx/LeyesBiblio/pdf/93_171215.pdf" TargetMode="External"/><Relationship Id="rId22" Type="http://schemas.openxmlformats.org/officeDocument/2006/relationships/hyperlink" Target="http://www.diputados.gob.mx/LeyesBiblio/pdf/110_181215.pdf" TargetMode="External"/><Relationship Id="rId23" Type="http://schemas.openxmlformats.org/officeDocument/2006/relationships/hyperlink" Target="http://www.diputados.gob.mx/LeyesBiblio/pdf/LFPRH_301215.pdf" TargetMode="External"/><Relationship Id="rId24" Type="http://schemas.openxmlformats.org/officeDocument/2006/relationships/hyperlink" Target="http://www.diputados.gob.mx/LeyesBiblio/pdf/240_180716.pdf" TargetMode="External"/><Relationship Id="rId25" Type="http://schemas.openxmlformats.org/officeDocument/2006/relationships/hyperlink" Target="http://www.diputados.gob.mx/LeyesBiblio/pdf/115_180716.pdf" TargetMode="External"/><Relationship Id="rId26" Type="http://schemas.openxmlformats.org/officeDocument/2006/relationships/hyperlink" Target="http://www.diputados.gob.mx/LeyesBiblio/abro/lftaipg/LFTAIPG_abro.pdf" TargetMode="External"/><Relationship Id="rId27" Type="http://schemas.openxmlformats.org/officeDocument/2006/relationships/hyperlink" Target="http://www.diputados.gob.mx/LeyesBiblio/pdf/122_130116.pdf" TargetMode="External"/><Relationship Id="rId28" Type="http://schemas.openxmlformats.org/officeDocument/2006/relationships/hyperlink" Target="http://www.diputados.gob.mx/LeyesBiblio/pdf/125_120615.pdf" TargetMode="External"/><Relationship Id="rId29" Type="http://schemas.openxmlformats.org/officeDocument/2006/relationships/hyperlink" Target="http://www.diputados.gob.mx/LeyesBiblio/pdf/LGCG_180716.pdf" TargetMode="External"/><Relationship Id="rId30" Type="http://schemas.openxmlformats.org/officeDocument/2006/relationships/hyperlink" Target="http://www.diputados.gob.mx/LeyesBiblio/pdf/LGIFE.pdf" TargetMode="External"/><Relationship Id="rId31" Type="http://schemas.openxmlformats.org/officeDocument/2006/relationships/hyperlink" Target="http://www.diputados.gob.mx/LeyesBiblio/pdf/140_011215.pdf" TargetMode="External"/><Relationship Id="rId32" Type="http://schemas.openxmlformats.org/officeDocument/2006/relationships/hyperlink" Target="http://www.diputados.gob.mx/LeyesBiblio/pdf/243.pdf" TargetMode="External"/><Relationship Id="rId33" Type="http://schemas.openxmlformats.org/officeDocument/2006/relationships/hyperlink" Target="http://www.diputados.gob.mx/LeyesBiblio/pdf/182.pdf" TargetMode="External"/><Relationship Id="rId34" Type="http://schemas.openxmlformats.org/officeDocument/2006/relationships/hyperlink" Target="http://www.diputados.gob.mx/LeyesBiblio/pdf/13_270317.pdf" TargetMode="External"/><Relationship Id="rId35" Type="http://schemas.openxmlformats.org/officeDocument/2006/relationships/hyperlink" Target="http://www.diputados.gob.mx/LeyesBiblio/abro/lamp/LAmp_abro.pdf" TargetMode="External"/><Relationship Id="rId36" Type="http://schemas.openxmlformats.org/officeDocument/2006/relationships/hyperlink" Target="http://www.diputados.gob.mx/LeyesBiblio/pdf/43_170616.pdf" TargetMode="External"/><Relationship Id="rId37" Type="http://schemas.openxmlformats.org/officeDocument/2006/relationships/hyperlink" Target="http://www.diputados.gob.mx/LeyesBiblio/pdf/LISF.pdf" TargetMode="External"/><Relationship Id="rId38" Type="http://schemas.openxmlformats.org/officeDocument/2006/relationships/hyperlink" Target="http://www.dof.gob.mx/nota_detalle.php?codigo=5463184&amp;fecha=30/11/2016" TargetMode="External"/><Relationship Id="rId39" Type="http://schemas.openxmlformats.org/officeDocument/2006/relationships/hyperlink" Target="http://www.diputados.gob.mx/LeyesBiblio/pdf/LFACP_180716.pdf" TargetMode="External"/><Relationship Id="rId40" Type="http://schemas.openxmlformats.org/officeDocument/2006/relationships/hyperlink" Target="http://www.diputados.gob.mx/LeyesBiblio/pdf/112.pdf" TargetMode="External"/><Relationship Id="rId41" Type="http://schemas.openxmlformats.org/officeDocument/2006/relationships/hyperlink" Target="http://www.diputados.gob.mx/LeyesBiblio/pdf/257_171215.pdf" TargetMode="External"/><Relationship Id="rId42" Type="http://schemas.openxmlformats.org/officeDocument/2006/relationships/hyperlink" Target="http://www.diputados.gob.mx/LeyesBiblio/pdf/LGCT.pdf" TargetMode="External"/><Relationship Id="rId43" Type="http://schemas.openxmlformats.org/officeDocument/2006/relationships/hyperlink" Target="http://www.diputados.gob.mx/LeyesBiblio/pdf/148_240117.pdf" TargetMode="External"/><Relationship Id="rId44" Type="http://schemas.openxmlformats.org/officeDocument/2006/relationships/hyperlink" Target="http://www.diputados.gob.mx/LeyesBiblio/pdf/59_281116.pdf" TargetMode="External"/><Relationship Id="rId45" Type="http://schemas.openxmlformats.org/officeDocument/2006/relationships/hyperlink" Target="http://www.diputados.gob.mx/LeyesBiblio/pdf/6.pdf" TargetMode="External"/><Relationship Id="rId46" Type="http://schemas.openxmlformats.org/officeDocument/2006/relationships/hyperlink" Target="http://www.diputados.gob.mx/LeyesBiblio/pdf/LGTAIP.pdf" TargetMode="External"/><Relationship Id="rId47" Type="http://schemas.openxmlformats.org/officeDocument/2006/relationships/hyperlink" Target="http://www.diputados.gob.mx/LeyesBiblio/pdf/LGIPD_171215.pdf" TargetMode="External"/><Relationship Id="rId48" Type="http://schemas.openxmlformats.org/officeDocument/2006/relationships/hyperlink" Target="http://www.diputados.gob.mx/LeyesBiblio/pdf/LFPDPPP.pdf" TargetMode="External"/><Relationship Id="rId49" Type="http://schemas.openxmlformats.org/officeDocument/2006/relationships/hyperlink" Target="http://www.diputados.gob.mx/LeyesBiblio/pdf/LGRA.pdf" TargetMode="External"/><Relationship Id="rId50" Type="http://schemas.openxmlformats.org/officeDocument/2006/relationships/hyperlink" Target="http://www.diputados.gob.mx/LeyesBiblio/pdf/243.pdf" TargetMode="External"/><Relationship Id="rId51" Type="http://schemas.openxmlformats.org/officeDocument/2006/relationships/hyperlink" Target="http://www.diputados.gob.mx/LeyesBiblio/pdf/9_070417.pdf" TargetMode="External"/><Relationship Id="rId52" Type="http://schemas.openxmlformats.org/officeDocument/2006/relationships/hyperlink" Target="http://www.diputados.gob.mx/LeyesBiblio/pdf/CNPP_170616.pdf" TargetMode="External"/><Relationship Id="rId53" Type="http://schemas.openxmlformats.org/officeDocument/2006/relationships/hyperlink" Target="http://www.diputados.gob.mx/LeyesBiblio/regley/Reg_LISR_060516.pdf" TargetMode="External"/><Relationship Id="rId54" Type="http://schemas.openxmlformats.org/officeDocument/2006/relationships/hyperlink" Target="http://www.diputados.gob.mx/LeyesBiblio/regley/Reg_LIVA_250914.pdf" TargetMode="External"/><Relationship Id="rId55" Type="http://schemas.openxmlformats.org/officeDocument/2006/relationships/hyperlink" Target="http://www.diputados.gob.mx/LeyesBiblio/regley/abro_Reg_LAASSP.pdf" TargetMode="External"/><Relationship Id="rId56" Type="http://schemas.openxmlformats.org/officeDocument/2006/relationships/hyperlink" Target="http://www.diputados.gob.mx/LeyesBiblio/regley/Reg_LFTAIPG.pdf" TargetMode="External"/><Relationship Id="rId57" Type="http://schemas.openxmlformats.org/officeDocument/2006/relationships/hyperlink" Target="http://www.dof.gob.mx/nota_detalle.php?codigo=5404568&amp;fecha=20/08/2015" TargetMode="External"/><Relationship Id="rId58" Type="http://schemas.openxmlformats.org/officeDocument/2006/relationships/hyperlink" Target="http://www.congresooaxaca.gob.mx/legislatura/legislacion/leyes/001R.pdf" TargetMode="External"/><Relationship Id="rId59" Type="http://schemas.openxmlformats.org/officeDocument/2006/relationships/hyperlink" Target="http://www.congresooaxaca.gob.mx/legislatura/legislacion/leyes/094R.pdf" TargetMode="External"/><Relationship Id="rId60" Type="http://schemas.openxmlformats.org/officeDocument/2006/relationships/hyperlink" Target="http://www.congresooaxaca.gob.mx/legislatura/legislacion/leyes/019.pdf" TargetMode="External"/><Relationship Id="rId61" Type="http://schemas.openxmlformats.org/officeDocument/2006/relationships/hyperlink" Target="http://www.congresooaxaca.gob.mx/legislatura/legislacion/leyes/027.pdf" TargetMode="External"/><Relationship Id="rId62" Type="http://schemas.openxmlformats.org/officeDocument/2006/relationships/hyperlink" Target="http://www.congresooaxaca.gob.mx/legislatura/legislacion/leyes/202.pdf" TargetMode="External"/><Relationship Id="rId63" Type="http://schemas.openxmlformats.org/officeDocument/2006/relationships/hyperlink" Target="http://www.congresooaxaca.gob.mx/legislatura/legislacion/leyes/048.pdf" TargetMode="External"/><Relationship Id="rId64" Type="http://schemas.openxmlformats.org/officeDocument/2006/relationships/hyperlink" Target="http://www.congresooaxaca.gob.mx/legislatura/legislacion/leyes/058.pdf" TargetMode="External"/><Relationship Id="rId65" Type="http://schemas.openxmlformats.org/officeDocument/2006/relationships/hyperlink" Target="http://www.congresooaxaca.gob.mx/legislatura/legislacion/leyes/064.pdf" TargetMode="External"/><Relationship Id="rId66" Type="http://schemas.openxmlformats.org/officeDocument/2006/relationships/hyperlink" Target="http://www.congresooaxaca.gob.mx/legislatura/legislacion/leyes/135R.pdf" TargetMode="External"/><Relationship Id="rId67" Type="http://schemas.openxmlformats.org/officeDocument/2006/relationships/hyperlink" Target="http://www.congresooaxaca.gob.mx/legislatura/legislacion/leyes/097.pdf" TargetMode="External"/><Relationship Id="rId68" Type="http://schemas.openxmlformats.org/officeDocument/2006/relationships/hyperlink" Target="http://www.congresooaxaca.gob.mx/legislatura/legislacion/leyes/213.pdf" TargetMode="External"/><Relationship Id="rId69" Type="http://schemas.openxmlformats.org/officeDocument/2006/relationships/hyperlink" Target="http://www.congresooaxaca.gob.mx/legislatura/legislacion/leyes/016.pdf" TargetMode="External"/><Relationship Id="rId70" Type="http://schemas.openxmlformats.org/officeDocument/2006/relationships/hyperlink" Target="http://www.congresooaxaca.gob.mx/legislatura/legislacion/leyes/079.pdf" TargetMode="External"/><Relationship Id="rId71" Type="http://schemas.openxmlformats.org/officeDocument/2006/relationships/hyperlink" Target="http://www.congresooaxaca.gob.mx/legislatura/legislacion/leyes/203.pdf" TargetMode="External"/><Relationship Id="rId72" Type="http://schemas.openxmlformats.org/officeDocument/2006/relationships/hyperlink" Target="http://www.saludoax-admon.com/formatos/CodigoEticaFuncionPublica.pdf" TargetMode="External"/><Relationship Id="rId73" Type="http://schemas.openxmlformats.org/officeDocument/2006/relationships/hyperlink" Target="http://www.periodicooficial.oaxaca.gob.mx/" TargetMode="External"/><Relationship Id="rId74" Type="http://schemas.openxmlformats.org/officeDocument/2006/relationships/hyperlink" Target="http://www.periodicooficial.oaxaca.gob.mx/" TargetMode="External"/><Relationship Id="rId75" Type="http://schemas.openxmlformats.org/officeDocument/2006/relationships/hyperlink" Target="http://www.unsis.edu.mx/Docs_UNSIS/Decreto_de_Creacion_UNSIS.pdf" TargetMode="External"/><Relationship Id="rId76" Type="http://schemas.openxmlformats.org/officeDocument/2006/relationships/hyperlink" Target="http://www.unsis.edu.mx/Docs_UNSIS/rit.pdf" TargetMode="External"/><Relationship Id="rId77" Type="http://schemas.openxmlformats.org/officeDocument/2006/relationships/hyperlink" Target="http://www.unsis.edu.mx/Docs_UNSIS/rcac.pdf" TargetMode="External"/><Relationship Id="rId78" Type="http://schemas.openxmlformats.org/officeDocument/2006/relationships/hyperlink" Target="http://www.unsis.edu.mx/Docs_UNSIS/rpa.pdf" TargetMode="External"/><Relationship Id="rId79" Type="http://schemas.openxmlformats.org/officeDocument/2006/relationships/hyperlink" Target="http://www.unsis.edu.mx/Docs_UNSIS/Reglamento_Estimulos_Carrera_Academica.pdf" TargetMode="External"/><Relationship Id="rId80" Type="http://schemas.openxmlformats.org/officeDocument/2006/relationships/hyperlink" Target="http://www.unsis.edu.mx/Docs_UNSIS/Reglamento_de_Alumnos_Licenciatura.pdf" TargetMode="External"/><Relationship Id="rId81" Type="http://schemas.openxmlformats.org/officeDocument/2006/relationships/hyperlink" Target="http://www.unsis.edu.mx/Docs_UNSIS/rep2.pdf" TargetMode="External"/><Relationship Id="rId82" Type="http://schemas.openxmlformats.org/officeDocument/2006/relationships/hyperlink" Target="http://www.unsis.edu.mx/Docs_UNSIS/rep.pdf" TargetMode="External"/><Relationship Id="rId83" Type="http://schemas.openxmlformats.org/officeDocument/2006/relationships/hyperlink" Target="http://www.unsis.edu.mx/Docs_UNSIS/rb.pdf" TargetMode="External"/><Relationship Id="rId84" Type="http://schemas.openxmlformats.org/officeDocument/2006/relationships/hyperlink" Target="http://www.unsis.edu.mx/Docs_UNSIS/rlq.pdf" TargetMode="External"/><Relationship Id="rId85" Type="http://schemas.openxmlformats.org/officeDocument/2006/relationships/hyperlink" Target="http://www.unsis.edu.mx/Docs_UNSIS/rsc.pdf" TargetMode="External"/><Relationship Id="rId86" Type="http://schemas.openxmlformats.org/officeDocument/2006/relationships/hyperlink" Target="http://www.unsis.edu.mx/Docs_UNSIS/Reglamento_Laboratorio_Informatica.pdf" TargetMode="External"/><Relationship Id="rId87" Type="http://schemas.openxmlformats.org/officeDocument/2006/relationships/hyperlink" Target="http://www.unsis.edu.mx/Docs_UNSIS/Reglamento_Clinica_Robotizada.pdf" TargetMode="External"/><Relationship Id="rId88" Type="http://schemas.openxmlformats.org/officeDocument/2006/relationships/hyperlink" Target="http://www.unsis.edu.mx/Docs_UNSIS/Reglamento_de_Bioseguridad_UNSIS.pdf" TargetMode="External"/><Relationship Id="rId89" Type="http://schemas.openxmlformats.org/officeDocument/2006/relationships/hyperlink" Target="http://www.unsis.edu.mx/Docs_UNSIS/rfa.pdf" TargetMode="External"/><Relationship Id="rId90" Type="http://schemas.openxmlformats.org/officeDocument/2006/relationships/hyperlink" Target="http://www.unsis.edu.mx/Docs_UNSIS/Reglamento_otorgamiento_despensa.pdf" TargetMode="External"/><Relationship Id="rId91" Type="http://schemas.openxmlformats.org/officeDocument/2006/relationships/hyperlink" Target="http://www.unsis.edu.mx/Docs_UNSIS/rrc.pdf" TargetMode="External"/><Relationship Id="rId92" Type="http://schemas.openxmlformats.org/officeDocument/2006/relationships/hyperlink" Target="http://www.unsis.edu.mx/Docs_UNSIS/Reglamento_CAAyS.pdf" TargetMode="External"/><Relationship Id="rId93" Type="http://schemas.openxmlformats.org/officeDocument/2006/relationships/hyperlink" Target="http://www.unsis.edu.mx/Docs_UNSIS/ra.pdf" TargetMode="External"/><Relationship Id="rId94" Type="http://schemas.openxmlformats.org/officeDocument/2006/relationships/hyperlink" Target="http://www.unsis.edu.mx/Docs_UNSIS/uch.pdf" TargetMode="External"/><Relationship Id="rId95" Type="http://schemas.openxmlformats.org/officeDocument/2006/relationships/hyperlink" Target="http://www.unsis.edu.mx/Docs_UNSIS/Reglamento_subcomite_informacion.pdf" TargetMode="External"/><Relationship Id="rId96" Type="http://schemas.openxmlformats.org/officeDocument/2006/relationships/hyperlink" Target="http://www.unsis.edu.mx/Docs_UNSIS/rrmu.pdf" TargetMode="External"/><Relationship Id="rId97" Type="http://schemas.openxmlformats.org/officeDocument/2006/relationships/hyperlink" Target="http://www.unsis.edu.mx/Docs_UNSIS/Reglamento_General_de_Posgrado.pdf" TargetMode="External"/><Relationship Id="rId98" Type="http://schemas.openxmlformats.org/officeDocument/2006/relationships/hyperlink" Target="http://www.unsis.edu.mx/Docs_UNSIS/rep2.pdf" TargetMode="External"/><Relationship Id="rId99" Type="http://schemas.openxmlformats.org/officeDocument/2006/relationships/hyperlink" Target="http://www.unsis.edu.mx/Docs_UNSIS/ri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9.99"/>
    <col collapsed="false" customWidth="true" hidden="false" outlineLevel="0" max="4" min="3" style="1" width="24.41"/>
    <col collapsed="false" customWidth="true" hidden="false" outlineLevel="0" max="5" min="5" style="1" width="61.28"/>
    <col collapsed="false" customWidth="true" hidden="false" outlineLevel="0" max="6" min="6" style="1" width="16.56"/>
    <col collapsed="false" customWidth="true" hidden="false" outlineLevel="0" max="7" min="7" style="1" width="17.28"/>
    <col collapsed="false" customWidth="true" hidden="false" outlineLevel="0" max="8" min="8" style="1" width="7.14"/>
    <col collapsed="false" customWidth="true" hidden="false" outlineLevel="0" max="9" min="9" style="1" width="15.41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s="5" customFormat="true" ht="12.75" hidden="false" customHeight="false" outlineLevel="0" collapsed="false">
      <c r="A8" s="5" t="s">
        <v>36</v>
      </c>
      <c r="B8" s="5" t="s">
        <v>37</v>
      </c>
      <c r="C8" s="6" t="n">
        <v>6246</v>
      </c>
      <c r="D8" s="7" t="n">
        <v>42790</v>
      </c>
      <c r="E8" s="8" t="s">
        <v>38</v>
      </c>
      <c r="F8" s="9" t="n">
        <v>43125</v>
      </c>
      <c r="G8" s="10" t="s">
        <v>39</v>
      </c>
      <c r="H8" s="5" t="n">
        <v>2017</v>
      </c>
      <c r="I8" s="9" t="n">
        <v>43125</v>
      </c>
    </row>
    <row r="9" s="5" customFormat="true" ht="12.75" hidden="false" customHeight="false" outlineLevel="0" collapsed="false">
      <c r="A9" s="5" t="s">
        <v>40</v>
      </c>
      <c r="B9" s="5" t="s">
        <v>41</v>
      </c>
      <c r="C9" s="11" t="n">
        <v>29726</v>
      </c>
      <c r="D9" s="11" t="n">
        <v>29759</v>
      </c>
      <c r="E9" s="8" t="s">
        <v>42</v>
      </c>
      <c r="F9" s="9" t="n">
        <v>43125</v>
      </c>
      <c r="G9" s="10" t="s">
        <v>39</v>
      </c>
      <c r="H9" s="5" t="n">
        <v>2017</v>
      </c>
      <c r="I9" s="9" t="n">
        <v>43125</v>
      </c>
    </row>
    <row r="10" s="5" customFormat="true" ht="12.75" hidden="false" customHeight="false" outlineLevel="0" collapsed="false">
      <c r="A10" s="5" t="s">
        <v>40</v>
      </c>
      <c r="B10" s="5" t="s">
        <v>43</v>
      </c>
      <c r="C10" s="11" t="n">
        <v>29713</v>
      </c>
      <c r="D10" s="11" t="n">
        <v>36039</v>
      </c>
      <c r="E10" s="8" t="s">
        <v>44</v>
      </c>
      <c r="F10" s="9" t="n">
        <v>43125</v>
      </c>
      <c r="G10" s="10" t="s">
        <v>39</v>
      </c>
      <c r="H10" s="5" t="n">
        <v>2017</v>
      </c>
      <c r="I10" s="9" t="n">
        <v>43125</v>
      </c>
    </row>
    <row r="11" s="5" customFormat="true" ht="12.75" hidden="false" customHeight="false" outlineLevel="0" collapsed="false">
      <c r="A11" s="5" t="s">
        <v>40</v>
      </c>
      <c r="B11" s="5" t="s">
        <v>45</v>
      </c>
      <c r="C11" s="11" t="n">
        <v>29718</v>
      </c>
      <c r="D11" s="11" t="n">
        <v>29718</v>
      </c>
      <c r="E11" s="8" t="s">
        <v>46</v>
      </c>
      <c r="F11" s="9" t="n">
        <v>43125</v>
      </c>
      <c r="G11" s="10" t="s">
        <v>39</v>
      </c>
      <c r="H11" s="5" t="n">
        <v>2017</v>
      </c>
      <c r="I11" s="9" t="n">
        <v>43125</v>
      </c>
    </row>
    <row r="12" s="5" customFormat="true" ht="12.75" hidden="false" customHeight="false" outlineLevel="0" collapsed="false">
      <c r="A12" s="5" t="s">
        <v>36</v>
      </c>
      <c r="B12" s="5" t="s">
        <v>47</v>
      </c>
      <c r="C12" s="6" t="n">
        <v>29951</v>
      </c>
      <c r="D12" s="11" t="n">
        <v>42762</v>
      </c>
      <c r="E12" s="8" t="s">
        <v>48</v>
      </c>
      <c r="F12" s="9" t="n">
        <v>43125</v>
      </c>
      <c r="G12" s="10" t="s">
        <v>39</v>
      </c>
      <c r="H12" s="5" t="n">
        <v>2017</v>
      </c>
      <c r="I12" s="9" t="n">
        <v>43125</v>
      </c>
    </row>
    <row r="13" s="5" customFormat="true" ht="12.75" hidden="false" customHeight="false" outlineLevel="0" collapsed="false">
      <c r="A13" s="5" t="s">
        <v>36</v>
      </c>
      <c r="B13" s="5" t="s">
        <v>49</v>
      </c>
      <c r="C13" s="6" t="n">
        <v>10374</v>
      </c>
      <c r="D13" s="12" t="n">
        <v>41632</v>
      </c>
      <c r="E13" s="8" t="s">
        <v>50</v>
      </c>
      <c r="F13" s="9" t="n">
        <v>43125</v>
      </c>
      <c r="G13" s="10" t="s">
        <v>39</v>
      </c>
      <c r="H13" s="5" t="n">
        <v>2017</v>
      </c>
      <c r="I13" s="9" t="n">
        <v>43125</v>
      </c>
    </row>
    <row r="14" s="5" customFormat="true" ht="12.75" hidden="false" customHeight="false" outlineLevel="0" collapsed="false">
      <c r="A14" s="5" t="s">
        <v>36</v>
      </c>
      <c r="B14" s="5" t="s">
        <v>51</v>
      </c>
      <c r="C14" s="6" t="n">
        <v>25659</v>
      </c>
      <c r="D14" s="12" t="n">
        <v>42167</v>
      </c>
      <c r="E14" s="8" t="s">
        <v>52</v>
      </c>
      <c r="F14" s="9" t="n">
        <v>43125</v>
      </c>
      <c r="G14" s="10" t="s">
        <v>39</v>
      </c>
      <c r="H14" s="5" t="n">
        <v>2017</v>
      </c>
      <c r="I14" s="9" t="n">
        <v>43125</v>
      </c>
    </row>
    <row r="15" s="5" customFormat="true" ht="12.75" hidden="false" customHeight="false" outlineLevel="0" collapsed="false">
      <c r="A15" s="5" t="s">
        <v>36</v>
      </c>
      <c r="B15" s="5" t="s">
        <v>53</v>
      </c>
      <c r="C15" s="6" t="n">
        <v>36529</v>
      </c>
      <c r="D15" s="13" t="n">
        <v>41953</v>
      </c>
      <c r="E15" s="8" t="s">
        <v>54</v>
      </c>
      <c r="F15" s="9" t="n">
        <v>43125</v>
      </c>
      <c r="G15" s="10" t="s">
        <v>39</v>
      </c>
      <c r="H15" s="5" t="n">
        <v>2017</v>
      </c>
      <c r="I15" s="9" t="n">
        <v>43125</v>
      </c>
    </row>
    <row r="16" s="5" customFormat="true" ht="12.75" hidden="false" customHeight="false" outlineLevel="0" collapsed="false">
      <c r="A16" s="5" t="s">
        <v>36</v>
      </c>
      <c r="B16" s="5" t="s">
        <v>55</v>
      </c>
      <c r="C16" s="6" t="n">
        <v>42569</v>
      </c>
      <c r="D16" s="13"/>
      <c r="E16" s="8" t="s">
        <v>56</v>
      </c>
      <c r="F16" s="9" t="n">
        <v>43125</v>
      </c>
      <c r="G16" s="10" t="s">
        <v>39</v>
      </c>
      <c r="H16" s="5" t="n">
        <v>2017</v>
      </c>
      <c r="I16" s="9" t="n">
        <v>43125</v>
      </c>
    </row>
    <row r="17" s="5" customFormat="true" ht="12.75" hidden="false" customHeight="false" outlineLevel="0" collapsed="false">
      <c r="A17" s="5" t="s">
        <v>36</v>
      </c>
      <c r="B17" s="5" t="s">
        <v>57</v>
      </c>
      <c r="C17" s="6" t="n">
        <v>42689</v>
      </c>
      <c r="D17" s="13"/>
      <c r="E17" s="8" t="s">
        <v>58</v>
      </c>
      <c r="F17" s="9" t="n">
        <v>43125</v>
      </c>
      <c r="G17" s="10" t="s">
        <v>39</v>
      </c>
      <c r="H17" s="5" t="n">
        <v>2017</v>
      </c>
      <c r="I17" s="9" t="n">
        <v>43125</v>
      </c>
    </row>
    <row r="18" s="5" customFormat="true" ht="12.75" hidden="false" customHeight="false" outlineLevel="0" collapsed="false">
      <c r="A18" s="5" t="s">
        <v>36</v>
      </c>
      <c r="B18" s="5" t="s">
        <v>59</v>
      </c>
      <c r="C18" s="6" t="n">
        <v>33416</v>
      </c>
      <c r="D18" s="12" t="n">
        <v>42522</v>
      </c>
      <c r="E18" s="8" t="s">
        <v>60</v>
      </c>
      <c r="F18" s="9" t="n">
        <v>43125</v>
      </c>
      <c r="G18" s="10" t="s">
        <v>39</v>
      </c>
      <c r="H18" s="5" t="n">
        <v>2017</v>
      </c>
      <c r="I18" s="9" t="n">
        <v>43125</v>
      </c>
    </row>
    <row r="19" s="5" customFormat="true" ht="12.75" hidden="false" customHeight="false" outlineLevel="0" collapsed="false">
      <c r="A19" s="5" t="s">
        <v>36</v>
      </c>
      <c r="B19" s="5" t="s">
        <v>61</v>
      </c>
      <c r="C19" s="6" t="n">
        <v>36529</v>
      </c>
      <c r="D19" s="12" t="n">
        <v>42382</v>
      </c>
      <c r="E19" s="8" t="s">
        <v>62</v>
      </c>
      <c r="F19" s="9" t="n">
        <v>43125</v>
      </c>
      <c r="G19" s="10" t="s">
        <v>39</v>
      </c>
      <c r="H19" s="5" t="n">
        <v>2017</v>
      </c>
      <c r="I19" s="9" t="n">
        <v>43125</v>
      </c>
    </row>
    <row r="20" s="5" customFormat="true" ht="12.75" hidden="false" customHeight="false" outlineLevel="0" collapsed="false">
      <c r="A20" s="5" t="s">
        <v>36</v>
      </c>
      <c r="B20" s="5" t="s">
        <v>63</v>
      </c>
      <c r="C20" s="6" t="n">
        <v>37412</v>
      </c>
      <c r="D20" s="12" t="n">
        <v>42346</v>
      </c>
      <c r="E20" s="8" t="s">
        <v>64</v>
      </c>
      <c r="F20" s="9" t="n">
        <v>43125</v>
      </c>
      <c r="G20" s="10" t="s">
        <v>39</v>
      </c>
      <c r="H20" s="5" t="n">
        <v>2017</v>
      </c>
      <c r="I20" s="9" t="n">
        <v>43125</v>
      </c>
    </row>
    <row r="21" s="5" customFormat="true" ht="12.75" hidden="false" customHeight="false" outlineLevel="0" collapsed="false">
      <c r="A21" s="5" t="s">
        <v>36</v>
      </c>
      <c r="B21" s="5" t="s">
        <v>65</v>
      </c>
      <c r="C21" s="6" t="n">
        <v>34179</v>
      </c>
      <c r="D21" s="12" t="n">
        <v>42816</v>
      </c>
      <c r="E21" s="8" t="s">
        <v>66</v>
      </c>
      <c r="F21" s="9" t="n">
        <v>43125</v>
      </c>
      <c r="G21" s="10" t="s">
        <v>39</v>
      </c>
      <c r="H21" s="5" t="n">
        <v>2017</v>
      </c>
      <c r="I21" s="9" t="n">
        <v>43125</v>
      </c>
    </row>
    <row r="22" s="5" customFormat="true" ht="12.75" hidden="false" customHeight="false" outlineLevel="0" collapsed="false">
      <c r="A22" s="5" t="s">
        <v>36</v>
      </c>
      <c r="B22" s="5" t="s">
        <v>67</v>
      </c>
      <c r="C22" s="6" t="n">
        <v>28853</v>
      </c>
      <c r="D22" s="12" t="n">
        <v>42704</v>
      </c>
      <c r="E22" s="8" t="s">
        <v>68</v>
      </c>
      <c r="F22" s="9" t="n">
        <v>43125</v>
      </c>
      <c r="G22" s="10" t="s">
        <v>39</v>
      </c>
      <c r="H22" s="5" t="n">
        <v>2017</v>
      </c>
      <c r="I22" s="9" t="n">
        <v>43125</v>
      </c>
    </row>
    <row r="23" s="5" customFormat="true" ht="12.75" hidden="false" customHeight="false" outlineLevel="0" collapsed="false">
      <c r="A23" s="5" t="s">
        <v>36</v>
      </c>
      <c r="B23" s="5" t="s">
        <v>69</v>
      </c>
      <c r="C23" s="6" t="n">
        <v>42487</v>
      </c>
      <c r="D23" s="13"/>
      <c r="E23" s="8" t="s">
        <v>70</v>
      </c>
      <c r="F23" s="9" t="n">
        <v>43125</v>
      </c>
      <c r="G23" s="10" t="s">
        <v>39</v>
      </c>
      <c r="H23" s="5" t="n">
        <v>2017</v>
      </c>
      <c r="I23" s="9" t="n">
        <v>43125</v>
      </c>
    </row>
    <row r="24" s="5" customFormat="true" ht="12.75" hidden="false" customHeight="false" outlineLevel="0" collapsed="false">
      <c r="A24" s="5" t="s">
        <v>36</v>
      </c>
      <c r="B24" s="5" t="s">
        <v>71</v>
      </c>
      <c r="C24" s="6" t="n">
        <v>41619</v>
      </c>
      <c r="D24" s="12" t="n">
        <v>42704</v>
      </c>
      <c r="E24" s="8" t="s">
        <v>72</v>
      </c>
      <c r="F24" s="9" t="n">
        <v>43125</v>
      </c>
      <c r="G24" s="10" t="s">
        <v>39</v>
      </c>
      <c r="H24" s="5" t="n">
        <v>2017</v>
      </c>
      <c r="I24" s="9" t="n">
        <v>43125</v>
      </c>
    </row>
    <row r="25" s="5" customFormat="true" ht="12.75" hidden="false" customHeight="false" outlineLevel="0" collapsed="false">
      <c r="A25" s="5" t="s">
        <v>36</v>
      </c>
      <c r="B25" s="5" t="s">
        <v>73</v>
      </c>
      <c r="C25" s="6" t="n">
        <v>26413</v>
      </c>
      <c r="D25" s="12" t="n">
        <v>42759</v>
      </c>
      <c r="E25" s="8" t="s">
        <v>74</v>
      </c>
      <c r="F25" s="9" t="n">
        <v>43125</v>
      </c>
      <c r="G25" s="10" t="s">
        <v>39</v>
      </c>
      <c r="H25" s="5" t="n">
        <v>2017</v>
      </c>
      <c r="I25" s="9" t="n">
        <v>43125</v>
      </c>
    </row>
    <row r="26" s="5" customFormat="true" ht="12.75" hidden="false" customHeight="false" outlineLevel="0" collapsed="false">
      <c r="A26" s="5" t="s">
        <v>36</v>
      </c>
      <c r="B26" s="5" t="s">
        <v>75</v>
      </c>
      <c r="C26" s="6" t="n">
        <v>38831</v>
      </c>
      <c r="D26" s="12" t="n">
        <v>41649</v>
      </c>
      <c r="E26" s="8" t="s">
        <v>76</v>
      </c>
      <c r="F26" s="9" t="n">
        <v>43125</v>
      </c>
      <c r="G26" s="10" t="s">
        <v>39</v>
      </c>
      <c r="H26" s="5" t="n">
        <v>2017</v>
      </c>
      <c r="I26" s="9" t="n">
        <v>43125</v>
      </c>
    </row>
    <row r="27" s="5" customFormat="true" ht="12.75" hidden="false" customHeight="false" outlineLevel="0" collapsed="false">
      <c r="A27" s="5" t="s">
        <v>36</v>
      </c>
      <c r="B27" s="5" t="s">
        <v>77</v>
      </c>
      <c r="C27" s="6" t="n">
        <v>35054</v>
      </c>
      <c r="D27" s="12" t="n">
        <v>42320</v>
      </c>
      <c r="E27" s="8" t="s">
        <v>78</v>
      </c>
      <c r="F27" s="9" t="n">
        <v>43125</v>
      </c>
      <c r="G27" s="10" t="s">
        <v>39</v>
      </c>
      <c r="H27" s="5" t="n">
        <v>2017</v>
      </c>
      <c r="I27" s="9" t="n">
        <v>43125</v>
      </c>
    </row>
    <row r="28" s="5" customFormat="true" ht="12.75" hidden="false" customHeight="false" outlineLevel="0" collapsed="false">
      <c r="A28" s="5" t="s">
        <v>36</v>
      </c>
      <c r="B28" s="5" t="s">
        <v>79</v>
      </c>
      <c r="C28" s="6" t="n">
        <v>35048</v>
      </c>
      <c r="D28" s="12" t="n">
        <v>42355</v>
      </c>
      <c r="E28" s="8" t="s">
        <v>80</v>
      </c>
      <c r="F28" s="9" t="n">
        <v>43125</v>
      </c>
      <c r="G28" s="10" t="s">
        <v>39</v>
      </c>
      <c r="H28" s="5" t="n">
        <v>2017</v>
      </c>
      <c r="I28" s="9" t="n">
        <v>43125</v>
      </c>
    </row>
    <row r="29" s="5" customFormat="true" ht="12.75" hidden="false" customHeight="false" outlineLevel="0" collapsed="false">
      <c r="A29" s="5" t="s">
        <v>36</v>
      </c>
      <c r="B29" s="5" t="s">
        <v>81</v>
      </c>
      <c r="C29" s="6" t="n">
        <v>31546</v>
      </c>
      <c r="D29" s="12" t="n">
        <v>42356</v>
      </c>
      <c r="E29" s="8" t="s">
        <v>82</v>
      </c>
      <c r="F29" s="9" t="n">
        <v>43125</v>
      </c>
      <c r="G29" s="10" t="s">
        <v>39</v>
      </c>
      <c r="H29" s="5" t="n">
        <v>2017</v>
      </c>
      <c r="I29" s="9" t="n">
        <v>43125</v>
      </c>
    </row>
    <row r="30" s="5" customFormat="true" ht="12.75" hidden="false" customHeight="false" outlineLevel="0" collapsed="false">
      <c r="A30" s="5" t="s">
        <v>36</v>
      </c>
      <c r="B30" s="5" t="s">
        <v>83</v>
      </c>
      <c r="C30" s="6" t="n">
        <v>38806</v>
      </c>
      <c r="D30" s="12" t="n">
        <v>42368</v>
      </c>
      <c r="E30" s="8" t="s">
        <v>84</v>
      </c>
      <c r="F30" s="9" t="n">
        <v>43125</v>
      </c>
      <c r="G30" s="10" t="s">
        <v>39</v>
      </c>
      <c r="H30" s="5" t="n">
        <v>2017</v>
      </c>
      <c r="I30" s="9" t="n">
        <v>43125</v>
      </c>
    </row>
    <row r="31" s="5" customFormat="true" ht="12.75" hidden="false" customHeight="false" outlineLevel="0" collapsed="false">
      <c r="A31" s="5" t="s">
        <v>36</v>
      </c>
      <c r="B31" s="5" t="s">
        <v>85</v>
      </c>
      <c r="C31" s="6" t="n">
        <v>37328</v>
      </c>
      <c r="D31" s="12" t="n">
        <v>42569</v>
      </c>
      <c r="E31" s="8" t="s">
        <v>86</v>
      </c>
      <c r="F31" s="9" t="n">
        <v>43125</v>
      </c>
      <c r="G31" s="10" t="s">
        <v>39</v>
      </c>
      <c r="H31" s="5" t="n">
        <v>2017</v>
      </c>
      <c r="I31" s="9" t="n">
        <v>43125</v>
      </c>
    </row>
    <row r="32" s="5" customFormat="true" ht="12.75" hidden="false" customHeight="false" outlineLevel="0" collapsed="false">
      <c r="A32" s="5" t="s">
        <v>36</v>
      </c>
      <c r="B32" s="5" t="s">
        <v>87</v>
      </c>
      <c r="C32" s="6" t="n">
        <v>30316</v>
      </c>
      <c r="D32" s="12" t="n">
        <v>42569</v>
      </c>
      <c r="E32" s="8" t="s">
        <v>88</v>
      </c>
      <c r="F32" s="9" t="n">
        <v>43125</v>
      </c>
      <c r="G32" s="10" t="s">
        <v>39</v>
      </c>
      <c r="H32" s="5" t="n">
        <v>2017</v>
      </c>
      <c r="I32" s="9" t="n">
        <v>43125</v>
      </c>
    </row>
    <row r="33" s="5" customFormat="true" ht="12.75" hidden="false" customHeight="false" outlineLevel="0" collapsed="false">
      <c r="A33" s="5" t="s">
        <v>36</v>
      </c>
      <c r="B33" s="5" t="s">
        <v>89</v>
      </c>
      <c r="C33" s="6" t="n">
        <v>42499</v>
      </c>
      <c r="D33" s="12" t="n">
        <v>42762</v>
      </c>
      <c r="E33" s="8" t="s">
        <v>90</v>
      </c>
      <c r="F33" s="9" t="n">
        <v>43125</v>
      </c>
      <c r="G33" s="10" t="s">
        <v>39</v>
      </c>
      <c r="H33" s="5" t="n">
        <v>2017</v>
      </c>
      <c r="I33" s="9" t="n">
        <v>43125</v>
      </c>
    </row>
    <row r="34" s="5" customFormat="true" ht="12.75" hidden="false" customHeight="false" outlineLevel="0" collapsed="false">
      <c r="A34" s="5" t="s">
        <v>36</v>
      </c>
      <c r="B34" s="5" t="s">
        <v>91</v>
      </c>
      <c r="C34" s="6" t="n">
        <v>35423</v>
      </c>
      <c r="D34" s="12" t="n">
        <v>42382</v>
      </c>
      <c r="E34" s="8" t="s">
        <v>92</v>
      </c>
      <c r="F34" s="9" t="n">
        <v>43125</v>
      </c>
      <c r="G34" s="10" t="s">
        <v>39</v>
      </c>
      <c r="H34" s="5" t="n">
        <v>2017</v>
      </c>
      <c r="I34" s="9" t="n">
        <v>43125</v>
      </c>
    </row>
    <row r="35" s="5" customFormat="true" ht="12.75" hidden="false" customHeight="false" outlineLevel="0" collapsed="false">
      <c r="A35" s="5" t="s">
        <v>36</v>
      </c>
      <c r="B35" s="5" t="s">
        <v>51</v>
      </c>
      <c r="C35" s="6" t="n">
        <v>25659</v>
      </c>
      <c r="D35" s="12" t="n">
        <v>42167</v>
      </c>
      <c r="E35" s="8" t="s">
        <v>52</v>
      </c>
      <c r="F35" s="9" t="n">
        <v>43125</v>
      </c>
      <c r="G35" s="10" t="s">
        <v>39</v>
      </c>
      <c r="H35" s="5" t="n">
        <v>2017</v>
      </c>
      <c r="I35" s="9" t="n">
        <v>43125</v>
      </c>
    </row>
    <row r="36" s="5" customFormat="true" ht="12.75" hidden="false" customHeight="false" outlineLevel="0" collapsed="false">
      <c r="A36" s="5" t="s">
        <v>36</v>
      </c>
      <c r="B36" s="5" t="s">
        <v>93</v>
      </c>
      <c r="C36" s="6" t="n">
        <v>39813</v>
      </c>
      <c r="D36" s="12" t="n">
        <v>42569</v>
      </c>
      <c r="E36" s="8" t="s">
        <v>94</v>
      </c>
      <c r="F36" s="9" t="n">
        <v>43125</v>
      </c>
      <c r="G36" s="10" t="s">
        <v>39</v>
      </c>
      <c r="H36" s="5" t="n">
        <v>2017</v>
      </c>
      <c r="I36" s="9" t="n">
        <v>43125</v>
      </c>
    </row>
    <row r="37" s="5" customFormat="true" ht="12.75" hidden="false" customHeight="false" outlineLevel="0" collapsed="false">
      <c r="A37" s="5" t="s">
        <v>36</v>
      </c>
      <c r="B37" s="5" t="s">
        <v>95</v>
      </c>
      <c r="C37" s="6" t="n">
        <v>39479</v>
      </c>
      <c r="D37" s="12" t="n">
        <v>41766</v>
      </c>
      <c r="E37" s="8" t="s">
        <v>96</v>
      </c>
      <c r="F37" s="9" t="n">
        <v>43125</v>
      </c>
      <c r="G37" s="10" t="s">
        <v>39</v>
      </c>
      <c r="H37" s="5" t="n">
        <v>2017</v>
      </c>
      <c r="I37" s="9" t="n">
        <v>43125</v>
      </c>
    </row>
    <row r="38" s="5" customFormat="true" ht="12.75" hidden="false" customHeight="false" outlineLevel="0" collapsed="false">
      <c r="A38" s="5" t="s">
        <v>36</v>
      </c>
      <c r="B38" s="5" t="s">
        <v>97</v>
      </c>
      <c r="C38" s="6" t="n">
        <v>27036</v>
      </c>
      <c r="D38" s="12" t="n">
        <v>42339</v>
      </c>
      <c r="E38" s="8" t="s">
        <v>98</v>
      </c>
      <c r="F38" s="9" t="n">
        <v>43125</v>
      </c>
      <c r="G38" s="10" t="s">
        <v>39</v>
      </c>
      <c r="H38" s="5" t="n">
        <v>2017</v>
      </c>
      <c r="I38" s="9" t="n">
        <v>43125</v>
      </c>
    </row>
    <row r="39" s="5" customFormat="true" ht="12.75" hidden="false" customHeight="false" outlineLevel="0" collapsed="false">
      <c r="A39" s="5" t="s">
        <v>36</v>
      </c>
      <c r="B39" s="5" t="s">
        <v>99</v>
      </c>
      <c r="C39" s="6" t="n">
        <v>37412</v>
      </c>
      <c r="D39" s="12" t="n">
        <v>41779</v>
      </c>
      <c r="E39" s="8" t="s">
        <v>100</v>
      </c>
      <c r="F39" s="9" t="n">
        <v>43125</v>
      </c>
      <c r="G39" s="10" t="s">
        <v>39</v>
      </c>
      <c r="H39" s="5" t="n">
        <v>2017</v>
      </c>
      <c r="I39" s="9" t="n">
        <v>43125</v>
      </c>
    </row>
    <row r="40" s="5" customFormat="true" ht="12.75" hidden="false" customHeight="false" outlineLevel="0" collapsed="false">
      <c r="A40" s="5" t="s">
        <v>36</v>
      </c>
      <c r="B40" s="5" t="s">
        <v>101</v>
      </c>
      <c r="C40" s="6" t="n">
        <v>28853</v>
      </c>
      <c r="D40" s="14"/>
      <c r="E40" s="8" t="s">
        <v>102</v>
      </c>
      <c r="F40" s="9" t="n">
        <v>43125</v>
      </c>
      <c r="G40" s="10" t="s">
        <v>39</v>
      </c>
      <c r="H40" s="5" t="n">
        <v>2017</v>
      </c>
      <c r="I40" s="9" t="n">
        <v>43125</v>
      </c>
    </row>
    <row r="41" s="5" customFormat="true" ht="12.75" hidden="false" customHeight="false" outlineLevel="0" collapsed="false">
      <c r="A41" s="5" t="s">
        <v>36</v>
      </c>
      <c r="B41" s="5" t="s">
        <v>103</v>
      </c>
      <c r="C41" s="6" t="n">
        <v>46899</v>
      </c>
      <c r="D41" s="12" t="n">
        <v>42759</v>
      </c>
      <c r="E41" s="8" t="s">
        <v>104</v>
      </c>
      <c r="F41" s="9" t="n">
        <v>43125</v>
      </c>
      <c r="G41" s="10" t="s">
        <v>39</v>
      </c>
      <c r="H41" s="5" t="n">
        <v>2017</v>
      </c>
      <c r="I41" s="9" t="n">
        <v>43125</v>
      </c>
    </row>
    <row r="42" s="5" customFormat="true" ht="12.75" hidden="false" customHeight="false" outlineLevel="0" collapsed="false">
      <c r="A42" s="5" t="s">
        <v>36</v>
      </c>
      <c r="B42" s="5" t="s">
        <v>105</v>
      </c>
      <c r="C42" s="6" t="n">
        <v>41366</v>
      </c>
      <c r="D42" s="12" t="n">
        <v>42538</v>
      </c>
      <c r="E42" s="8" t="s">
        <v>106</v>
      </c>
      <c r="F42" s="9" t="n">
        <v>43125</v>
      </c>
      <c r="G42" s="10" t="s">
        <v>39</v>
      </c>
      <c r="H42" s="5" t="n">
        <v>2017</v>
      </c>
      <c r="I42" s="9" t="n">
        <v>43125</v>
      </c>
    </row>
    <row r="43" s="5" customFormat="true" ht="12.75" hidden="false" customHeight="false" outlineLevel="0" collapsed="false">
      <c r="A43" s="5" t="s">
        <v>36</v>
      </c>
      <c r="B43" s="5" t="s">
        <v>107</v>
      </c>
      <c r="C43" s="6" t="n">
        <v>33072</v>
      </c>
      <c r="D43" s="12" t="n">
        <v>42538</v>
      </c>
      <c r="E43" s="8" t="s">
        <v>108</v>
      </c>
      <c r="F43" s="9" t="n">
        <v>43125</v>
      </c>
      <c r="G43" s="10" t="s">
        <v>39</v>
      </c>
      <c r="H43" s="5" t="n">
        <v>2017</v>
      </c>
      <c r="I43" s="9" t="n">
        <v>43125</v>
      </c>
    </row>
    <row r="44" s="5" customFormat="true" ht="12.75" hidden="false" customHeight="false" outlineLevel="0" collapsed="false">
      <c r="A44" s="5" t="s">
        <v>36</v>
      </c>
      <c r="B44" s="5" t="s">
        <v>109</v>
      </c>
      <c r="C44" s="6" t="n">
        <v>41368</v>
      </c>
      <c r="D44" s="12" t="n">
        <v>41649</v>
      </c>
      <c r="E44" s="8" t="s">
        <v>110</v>
      </c>
      <c r="F44" s="9" t="n">
        <v>43125</v>
      </c>
      <c r="G44" s="10" t="s">
        <v>39</v>
      </c>
      <c r="H44" s="5" t="n">
        <v>2017</v>
      </c>
      <c r="I44" s="9" t="n">
        <v>43125</v>
      </c>
    </row>
    <row r="45" s="5" customFormat="true" ht="12.75" hidden="false" customHeight="false" outlineLevel="0" collapsed="false">
      <c r="A45" s="5" t="s">
        <v>36</v>
      </c>
      <c r="B45" s="5" t="s">
        <v>111</v>
      </c>
      <c r="C45" s="6" t="n">
        <v>42704</v>
      </c>
      <c r="D45" s="13"/>
      <c r="E45" s="8" t="s">
        <v>112</v>
      </c>
      <c r="F45" s="9" t="n">
        <v>43125</v>
      </c>
      <c r="G45" s="10" t="s">
        <v>39</v>
      </c>
      <c r="H45" s="5" t="n">
        <v>2017</v>
      </c>
      <c r="I45" s="9" t="n">
        <v>43125</v>
      </c>
    </row>
    <row r="46" s="5" customFormat="true" ht="12.75" hidden="false" customHeight="false" outlineLevel="0" collapsed="false">
      <c r="A46" s="5" t="s">
        <v>36</v>
      </c>
      <c r="B46" s="10" t="s">
        <v>113</v>
      </c>
      <c r="C46" s="6" t="n">
        <v>41071</v>
      </c>
      <c r="D46" s="12" t="n">
        <v>42539</v>
      </c>
      <c r="E46" s="8" t="s">
        <v>114</v>
      </c>
      <c r="F46" s="9" t="n">
        <v>43125</v>
      </c>
      <c r="G46" s="10" t="s">
        <v>39</v>
      </c>
      <c r="H46" s="5" t="n">
        <v>2017</v>
      </c>
      <c r="I46" s="9" t="n">
        <v>43125</v>
      </c>
    </row>
    <row r="47" s="5" customFormat="true" ht="12.75" hidden="false" customHeight="false" outlineLevel="0" collapsed="false">
      <c r="A47" s="5" t="s">
        <v>36</v>
      </c>
      <c r="B47" s="5" t="s">
        <v>115</v>
      </c>
      <c r="C47" s="6" t="n">
        <v>34550</v>
      </c>
      <c r="D47" s="12" t="n">
        <v>41008</v>
      </c>
      <c r="E47" s="8" t="s">
        <v>116</v>
      </c>
      <c r="F47" s="9" t="n">
        <v>43125</v>
      </c>
      <c r="G47" s="10" t="s">
        <v>39</v>
      </c>
      <c r="H47" s="5" t="n">
        <v>2017</v>
      </c>
      <c r="I47" s="9" t="n">
        <v>43125</v>
      </c>
    </row>
    <row r="48" s="5" customFormat="true" ht="12.75" hidden="false" customHeight="false" outlineLevel="0" collapsed="false">
      <c r="A48" s="5" t="s">
        <v>36</v>
      </c>
      <c r="B48" s="5" t="s">
        <v>117</v>
      </c>
      <c r="C48" s="6" t="n">
        <v>37328</v>
      </c>
      <c r="D48" s="12" t="n">
        <v>42355</v>
      </c>
      <c r="E48" s="8" t="s">
        <v>118</v>
      </c>
      <c r="F48" s="9" t="n">
        <v>43125</v>
      </c>
      <c r="G48" s="10" t="s">
        <v>39</v>
      </c>
      <c r="H48" s="5" t="n">
        <v>2017</v>
      </c>
      <c r="I48" s="9" t="n">
        <v>43125</v>
      </c>
    </row>
    <row r="49" s="5" customFormat="true" ht="12.75" hidden="false" customHeight="false" outlineLevel="0" collapsed="false">
      <c r="A49" s="5" t="s">
        <v>36</v>
      </c>
      <c r="B49" s="5" t="s">
        <v>119</v>
      </c>
      <c r="C49" s="6" t="n">
        <v>39598</v>
      </c>
      <c r="D49" s="12" t="n">
        <v>42759</v>
      </c>
      <c r="E49" s="8" t="s">
        <v>120</v>
      </c>
      <c r="F49" s="9" t="n">
        <v>43125</v>
      </c>
      <c r="G49" s="10" t="s">
        <v>39</v>
      </c>
      <c r="H49" s="5" t="n">
        <v>2017</v>
      </c>
      <c r="I49" s="9" t="n">
        <v>43125</v>
      </c>
    </row>
    <row r="50" s="5" customFormat="true" ht="12.75" hidden="false" customHeight="false" outlineLevel="0" collapsed="false">
      <c r="A50" s="5" t="s">
        <v>36</v>
      </c>
      <c r="B50" s="5" t="s">
        <v>121</v>
      </c>
      <c r="C50" s="6" t="n">
        <v>32170</v>
      </c>
      <c r="D50" s="12" t="n">
        <v>42759</v>
      </c>
      <c r="E50" s="8" t="s">
        <v>122</v>
      </c>
      <c r="F50" s="9" t="n">
        <v>43125</v>
      </c>
      <c r="G50" s="10" t="s">
        <v>39</v>
      </c>
      <c r="H50" s="5" t="n">
        <v>2017</v>
      </c>
      <c r="I50" s="9" t="n">
        <v>43125</v>
      </c>
    </row>
    <row r="51" s="5" customFormat="true" ht="12.75" hidden="false" customHeight="false" outlineLevel="0" collapsed="false">
      <c r="A51" s="5" t="s">
        <v>36</v>
      </c>
      <c r="B51" s="5" t="s">
        <v>123</v>
      </c>
      <c r="C51" s="6" t="n">
        <v>30321</v>
      </c>
      <c r="D51" s="12" t="n">
        <v>42702</v>
      </c>
      <c r="E51" s="8" t="s">
        <v>124</v>
      </c>
      <c r="F51" s="9" t="n">
        <v>43125</v>
      </c>
      <c r="G51" s="10" t="s">
        <v>39</v>
      </c>
      <c r="H51" s="5" t="n">
        <v>2017</v>
      </c>
      <c r="I51" s="9" t="n">
        <v>43125</v>
      </c>
    </row>
    <row r="52" s="5" customFormat="true" ht="12.75" hidden="false" customHeight="false" outlineLevel="0" collapsed="false">
      <c r="A52" s="5" t="s">
        <v>36</v>
      </c>
      <c r="B52" s="5" t="s">
        <v>125</v>
      </c>
      <c r="C52" s="6" t="n">
        <v>15761</v>
      </c>
      <c r="D52" s="12" t="n">
        <v>41008</v>
      </c>
      <c r="E52" s="8" t="s">
        <v>126</v>
      </c>
      <c r="F52" s="9" t="n">
        <v>43125</v>
      </c>
      <c r="G52" s="10" t="s">
        <v>39</v>
      </c>
      <c r="H52" s="5" t="n">
        <v>2017</v>
      </c>
      <c r="I52" s="9" t="n">
        <v>43125</v>
      </c>
    </row>
    <row r="53" s="5" customFormat="true" ht="12.75" hidden="false" customHeight="false" outlineLevel="0" collapsed="false">
      <c r="A53" s="5" t="s">
        <v>36</v>
      </c>
      <c r="B53" s="5" t="s">
        <v>127</v>
      </c>
      <c r="C53" s="6" t="n">
        <v>42128</v>
      </c>
      <c r="D53" s="14"/>
      <c r="E53" s="8" t="s">
        <v>128</v>
      </c>
      <c r="F53" s="9" t="n">
        <v>43125</v>
      </c>
      <c r="G53" s="10" t="s">
        <v>39</v>
      </c>
      <c r="H53" s="5" t="n">
        <v>2017</v>
      </c>
      <c r="I53" s="9" t="n">
        <v>43125</v>
      </c>
    </row>
    <row r="54" s="5" customFormat="true" ht="12.75" hidden="false" customHeight="false" outlineLevel="0" collapsed="false">
      <c r="A54" s="5" t="s">
        <v>36</v>
      </c>
      <c r="B54" s="5" t="s">
        <v>129</v>
      </c>
      <c r="C54" s="6" t="n">
        <v>40693</v>
      </c>
      <c r="D54" s="12" t="n">
        <v>42355</v>
      </c>
      <c r="E54" s="8" t="s">
        <v>130</v>
      </c>
      <c r="F54" s="9" t="n">
        <v>43125</v>
      </c>
      <c r="G54" s="10" t="s">
        <v>39</v>
      </c>
      <c r="H54" s="5" t="n">
        <v>2017</v>
      </c>
      <c r="I54" s="9" t="n">
        <v>43125</v>
      </c>
    </row>
    <row r="55" s="5" customFormat="true" ht="12.75" hidden="false" customHeight="false" outlineLevel="0" collapsed="false">
      <c r="A55" s="5" t="s">
        <v>36</v>
      </c>
      <c r="B55" s="5" t="s">
        <v>131</v>
      </c>
      <c r="C55" s="6" t="n">
        <v>42761</v>
      </c>
      <c r="D55" s="14"/>
      <c r="E55" s="8" t="s">
        <v>132</v>
      </c>
      <c r="F55" s="9" t="n">
        <v>43125</v>
      </c>
      <c r="G55" s="10" t="s">
        <v>39</v>
      </c>
      <c r="H55" s="5" t="n">
        <v>2017</v>
      </c>
      <c r="I55" s="9" t="n">
        <v>43125</v>
      </c>
    </row>
    <row r="56" s="5" customFormat="true" ht="12.75" hidden="false" customHeight="false" outlineLevel="0" collapsed="false">
      <c r="A56" s="5" t="s">
        <v>36</v>
      </c>
      <c r="B56" s="5" t="s">
        <v>133</v>
      </c>
      <c r="C56" s="6" t="n">
        <v>42569</v>
      </c>
      <c r="D56" s="14"/>
      <c r="E56" s="8" t="s">
        <v>134</v>
      </c>
      <c r="F56" s="9" t="n">
        <v>43125</v>
      </c>
      <c r="G56" s="10" t="s">
        <v>39</v>
      </c>
      <c r="H56" s="5" t="n">
        <v>2017</v>
      </c>
      <c r="I56" s="9" t="n">
        <v>43125</v>
      </c>
    </row>
    <row r="57" s="5" customFormat="true" ht="12.75" hidden="false" customHeight="true" outlineLevel="0" collapsed="false">
      <c r="A57" s="5" t="s">
        <v>36</v>
      </c>
      <c r="B57" s="15" t="s">
        <v>99</v>
      </c>
      <c r="C57" s="6" t="n">
        <v>37412</v>
      </c>
      <c r="D57" s="12" t="n">
        <v>41779</v>
      </c>
      <c r="E57" s="8" t="s">
        <v>100</v>
      </c>
      <c r="F57" s="9" t="n">
        <v>43125</v>
      </c>
      <c r="G57" s="10" t="s">
        <v>39</v>
      </c>
      <c r="H57" s="5" t="n">
        <v>2017</v>
      </c>
      <c r="I57" s="9" t="n">
        <v>43125</v>
      </c>
    </row>
    <row r="58" s="5" customFormat="true" ht="12.75" hidden="false" customHeight="false" outlineLevel="0" collapsed="false">
      <c r="A58" s="5" t="s">
        <v>36</v>
      </c>
      <c r="B58" s="5" t="s">
        <v>135</v>
      </c>
      <c r="C58" s="6" t="n">
        <v>11549</v>
      </c>
      <c r="D58" s="12" t="n">
        <v>42821</v>
      </c>
      <c r="E58" s="8" t="s">
        <v>136</v>
      </c>
      <c r="F58" s="9" t="n">
        <v>43125</v>
      </c>
      <c r="G58" s="10" t="s">
        <v>39</v>
      </c>
      <c r="H58" s="5" t="n">
        <v>2017</v>
      </c>
      <c r="I58" s="9" t="n">
        <v>43125</v>
      </c>
    </row>
    <row r="59" s="5" customFormat="true" ht="12.75" hidden="false" customHeight="false" outlineLevel="0" collapsed="false">
      <c r="A59" s="5" t="s">
        <v>36</v>
      </c>
      <c r="B59" s="5" t="s">
        <v>137</v>
      </c>
      <c r="C59" s="6" t="n">
        <v>41703</v>
      </c>
      <c r="D59" s="14"/>
      <c r="E59" s="8" t="s">
        <v>138</v>
      </c>
      <c r="F59" s="9" t="n">
        <v>43125</v>
      </c>
      <c r="G59" s="10" t="s">
        <v>39</v>
      </c>
      <c r="H59" s="5" t="n">
        <v>2017</v>
      </c>
      <c r="I59" s="9" t="n">
        <v>43125</v>
      </c>
    </row>
    <row r="60" s="5" customFormat="true" ht="12.75" hidden="false" customHeight="false" outlineLevel="0" collapsed="false">
      <c r="A60" s="5" t="s">
        <v>139</v>
      </c>
      <c r="B60" s="5" t="s">
        <v>140</v>
      </c>
      <c r="C60" s="6" t="n">
        <v>42285</v>
      </c>
      <c r="D60" s="12" t="n">
        <v>41765</v>
      </c>
      <c r="E60" s="8" t="s">
        <v>141</v>
      </c>
      <c r="F60" s="9" t="n">
        <v>43125</v>
      </c>
      <c r="G60" s="10" t="s">
        <v>39</v>
      </c>
      <c r="H60" s="5" t="n">
        <v>2017</v>
      </c>
      <c r="I60" s="9" t="n">
        <v>43125</v>
      </c>
    </row>
    <row r="61" s="5" customFormat="true" ht="12.75" hidden="false" customHeight="false" outlineLevel="0" collapsed="false">
      <c r="A61" s="5" t="s">
        <v>139</v>
      </c>
      <c r="B61" s="5" t="s">
        <v>142</v>
      </c>
      <c r="C61" s="6" t="n">
        <v>39055</v>
      </c>
      <c r="D61" s="12" t="n">
        <v>41907</v>
      </c>
      <c r="E61" s="8" t="s">
        <v>143</v>
      </c>
      <c r="F61" s="9" t="n">
        <v>43125</v>
      </c>
      <c r="G61" s="10" t="s">
        <v>39</v>
      </c>
      <c r="H61" s="5" t="n">
        <v>2017</v>
      </c>
      <c r="I61" s="9" t="n">
        <v>43125</v>
      </c>
    </row>
    <row r="62" s="5" customFormat="true" ht="12.75" hidden="false" customHeight="false" outlineLevel="0" collapsed="false">
      <c r="A62" s="5" t="s">
        <v>139</v>
      </c>
      <c r="B62" s="5" t="s">
        <v>144</v>
      </c>
      <c r="C62" s="6" t="n">
        <v>40387</v>
      </c>
      <c r="D62" s="14"/>
      <c r="E62" s="8" t="s">
        <v>145</v>
      </c>
      <c r="F62" s="9" t="n">
        <v>43125</v>
      </c>
      <c r="G62" s="10" t="s">
        <v>39</v>
      </c>
      <c r="H62" s="5" t="n">
        <v>2017</v>
      </c>
      <c r="I62" s="9" t="n">
        <v>43125</v>
      </c>
    </row>
    <row r="63" s="5" customFormat="true" ht="12.75" hidden="false" customHeight="false" outlineLevel="0" collapsed="false">
      <c r="A63" s="5" t="s">
        <v>139</v>
      </c>
      <c r="B63" s="5" t="s">
        <v>146</v>
      </c>
      <c r="C63" s="6" t="n">
        <v>37783</v>
      </c>
      <c r="D63" s="14"/>
      <c r="E63" s="8" t="s">
        <v>147</v>
      </c>
      <c r="F63" s="9" t="n">
        <v>43125</v>
      </c>
      <c r="G63" s="10" t="s">
        <v>39</v>
      </c>
      <c r="H63" s="5" t="n">
        <v>2017</v>
      </c>
      <c r="I63" s="9" t="n">
        <v>43125</v>
      </c>
    </row>
    <row r="64" s="5" customFormat="true" ht="12.75" hidden="false" customHeight="false" outlineLevel="0" collapsed="false">
      <c r="A64" s="5" t="s">
        <v>148</v>
      </c>
      <c r="B64" s="5" t="s">
        <v>149</v>
      </c>
      <c r="C64" s="6" t="n">
        <v>42236</v>
      </c>
      <c r="D64" s="14"/>
      <c r="E64" s="8" t="s">
        <v>150</v>
      </c>
      <c r="F64" s="9" t="n">
        <v>43125</v>
      </c>
      <c r="G64" s="10" t="s">
        <v>39</v>
      </c>
      <c r="H64" s="5" t="n">
        <v>2017</v>
      </c>
      <c r="I64" s="9" t="n">
        <v>43125</v>
      </c>
    </row>
    <row r="65" s="5" customFormat="true" ht="12.75" hidden="false" customHeight="false" outlineLevel="0" collapsed="false">
      <c r="A65" s="5" t="s">
        <v>151</v>
      </c>
      <c r="B65" s="5" t="s">
        <v>152</v>
      </c>
      <c r="C65" s="6" t="n">
        <v>44655</v>
      </c>
      <c r="D65" s="12" t="n">
        <v>42660</v>
      </c>
      <c r="E65" s="8" t="s">
        <v>153</v>
      </c>
      <c r="F65" s="9" t="n">
        <v>43125</v>
      </c>
      <c r="G65" s="10" t="s">
        <v>39</v>
      </c>
      <c r="H65" s="5" t="n">
        <v>2017</v>
      </c>
      <c r="I65" s="9" t="n">
        <v>43125</v>
      </c>
    </row>
    <row r="66" s="5" customFormat="true" ht="12.75" hidden="false" customHeight="false" outlineLevel="0" collapsed="false">
      <c r="A66" s="5" t="s">
        <v>151</v>
      </c>
      <c r="B66" s="5" t="s">
        <v>154</v>
      </c>
      <c r="C66" s="6" t="n">
        <v>40513</v>
      </c>
      <c r="D66" s="12" t="n">
        <v>42763</v>
      </c>
      <c r="E66" s="8" t="s">
        <v>155</v>
      </c>
      <c r="F66" s="9" t="n">
        <v>43125</v>
      </c>
      <c r="G66" s="10" t="s">
        <v>39</v>
      </c>
      <c r="H66" s="5" t="n">
        <v>2017</v>
      </c>
      <c r="I66" s="9" t="n">
        <v>43125</v>
      </c>
    </row>
    <row r="67" s="5" customFormat="true" ht="12.75" hidden="false" customHeight="false" outlineLevel="0" collapsed="false">
      <c r="A67" s="5" t="s">
        <v>151</v>
      </c>
      <c r="B67" s="5" t="s">
        <v>156</v>
      </c>
      <c r="C67" s="6" t="n">
        <v>18977</v>
      </c>
      <c r="D67" s="12" t="n">
        <v>40640</v>
      </c>
      <c r="E67" s="8" t="s">
        <v>157</v>
      </c>
      <c r="F67" s="9" t="n">
        <v>43125</v>
      </c>
      <c r="G67" s="10" t="s">
        <v>39</v>
      </c>
      <c r="H67" s="5" t="n">
        <v>2017</v>
      </c>
      <c r="I67" s="9" t="n">
        <v>43125</v>
      </c>
    </row>
    <row r="68" s="5" customFormat="true" ht="12.75" hidden="false" customHeight="false" outlineLevel="0" collapsed="false">
      <c r="A68" s="5" t="s">
        <v>151</v>
      </c>
      <c r="B68" s="5" t="s">
        <v>158</v>
      </c>
      <c r="C68" s="6" t="n">
        <v>39811</v>
      </c>
      <c r="D68" s="12" t="n">
        <v>42000</v>
      </c>
      <c r="E68" s="8" t="s">
        <v>159</v>
      </c>
      <c r="F68" s="9" t="n">
        <v>43125</v>
      </c>
      <c r="G68" s="10" t="s">
        <v>39</v>
      </c>
      <c r="H68" s="5" t="n">
        <v>2017</v>
      </c>
      <c r="I68" s="9" t="n">
        <v>43125</v>
      </c>
    </row>
    <row r="69" s="5" customFormat="true" ht="12.75" hidden="false" customHeight="false" outlineLevel="0" collapsed="false">
      <c r="A69" s="5" t="s">
        <v>151</v>
      </c>
      <c r="B69" s="5" t="s">
        <v>160</v>
      </c>
      <c r="C69" s="6" t="n">
        <v>42369</v>
      </c>
      <c r="D69" s="14"/>
      <c r="E69" s="8" t="s">
        <v>161</v>
      </c>
      <c r="F69" s="9" t="n">
        <v>43125</v>
      </c>
      <c r="G69" s="10" t="s">
        <v>39</v>
      </c>
      <c r="H69" s="5" t="n">
        <v>2017</v>
      </c>
      <c r="I69" s="9" t="n">
        <v>43125</v>
      </c>
    </row>
    <row r="70" s="5" customFormat="true" ht="12.75" hidden="false" customHeight="false" outlineLevel="0" collapsed="false">
      <c r="A70" s="5" t="s">
        <v>151</v>
      </c>
      <c r="B70" s="5" t="s">
        <v>162</v>
      </c>
      <c r="C70" s="6" t="n">
        <v>37145</v>
      </c>
      <c r="D70" s="12" t="n">
        <v>41639</v>
      </c>
      <c r="E70" s="8" t="s">
        <v>163</v>
      </c>
      <c r="F70" s="9" t="n">
        <v>43125</v>
      </c>
      <c r="G70" s="10" t="s">
        <v>39</v>
      </c>
      <c r="H70" s="5" t="n">
        <v>2017</v>
      </c>
      <c r="I70" s="9" t="n">
        <v>43125</v>
      </c>
    </row>
    <row r="71" s="5" customFormat="true" ht="12.75" hidden="false" customHeight="false" outlineLevel="0" collapsed="false">
      <c r="A71" s="5" t="s">
        <v>151</v>
      </c>
      <c r="B71" s="5" t="s">
        <v>164</v>
      </c>
      <c r="C71" s="6" t="n">
        <v>35226</v>
      </c>
      <c r="D71" s="12" t="n">
        <v>41634</v>
      </c>
      <c r="E71" s="8" t="s">
        <v>165</v>
      </c>
      <c r="F71" s="9" t="n">
        <v>43125</v>
      </c>
      <c r="G71" s="10" t="s">
        <v>39</v>
      </c>
      <c r="H71" s="5" t="n">
        <v>2017</v>
      </c>
      <c r="I71" s="9" t="n">
        <v>43125</v>
      </c>
    </row>
    <row r="72" s="5" customFormat="true" ht="12.75" hidden="false" customHeight="false" outlineLevel="0" collapsed="false">
      <c r="A72" s="5" t="s">
        <v>151</v>
      </c>
      <c r="B72" s="5" t="s">
        <v>166</v>
      </c>
      <c r="C72" s="6" t="n">
        <v>32585</v>
      </c>
      <c r="D72" s="14"/>
      <c r="E72" s="8" t="s">
        <v>167</v>
      </c>
      <c r="F72" s="9" t="n">
        <v>43125</v>
      </c>
      <c r="G72" s="10" t="s">
        <v>39</v>
      </c>
      <c r="H72" s="5" t="n">
        <v>2017</v>
      </c>
      <c r="I72" s="9" t="n">
        <v>43125</v>
      </c>
    </row>
    <row r="73" s="5" customFormat="true" ht="12.75" hidden="false" customHeight="false" outlineLevel="0" collapsed="false">
      <c r="A73" s="5" t="s">
        <v>151</v>
      </c>
      <c r="B73" s="5" t="s">
        <v>168</v>
      </c>
      <c r="C73" s="6" t="n">
        <v>40901</v>
      </c>
      <c r="D73" s="12" t="n">
        <v>42735</v>
      </c>
      <c r="E73" s="8" t="s">
        <v>169</v>
      </c>
      <c r="F73" s="9" t="n">
        <v>43125</v>
      </c>
      <c r="G73" s="10" t="s">
        <v>39</v>
      </c>
      <c r="H73" s="5" t="n">
        <v>2017</v>
      </c>
      <c r="I73" s="9" t="n">
        <v>43125</v>
      </c>
    </row>
    <row r="74" s="5" customFormat="true" ht="12.75" hidden="false" customHeight="false" outlineLevel="0" collapsed="false">
      <c r="A74" s="5" t="s">
        <v>151</v>
      </c>
      <c r="B74" s="5" t="s">
        <v>170</v>
      </c>
      <c r="C74" s="6" t="n">
        <v>39557</v>
      </c>
      <c r="D74" s="12" t="n">
        <v>42658</v>
      </c>
      <c r="E74" s="8" t="s">
        <v>171</v>
      </c>
      <c r="F74" s="9" t="n">
        <v>43125</v>
      </c>
      <c r="G74" s="10" t="s">
        <v>39</v>
      </c>
      <c r="H74" s="5" t="n">
        <v>2017</v>
      </c>
      <c r="I74" s="9" t="n">
        <v>43125</v>
      </c>
    </row>
    <row r="75" s="5" customFormat="true" ht="12.75" hidden="false" customHeight="false" outlineLevel="0" collapsed="false">
      <c r="A75" s="5" t="s">
        <v>151</v>
      </c>
      <c r="B75" s="5" t="s">
        <v>172</v>
      </c>
      <c r="C75" s="6" t="n">
        <v>42492</v>
      </c>
      <c r="D75" s="14"/>
      <c r="E75" s="8" t="s">
        <v>173</v>
      </c>
      <c r="F75" s="9" t="n">
        <v>43125</v>
      </c>
      <c r="G75" s="10" t="s">
        <v>39</v>
      </c>
      <c r="H75" s="5" t="n">
        <v>2017</v>
      </c>
      <c r="I75" s="9" t="n">
        <v>43125</v>
      </c>
    </row>
    <row r="76" s="5" customFormat="true" ht="12.75" hidden="false" customHeight="false" outlineLevel="0" collapsed="false">
      <c r="A76" s="5" t="s">
        <v>151</v>
      </c>
      <c r="B76" s="5" t="s">
        <v>174</v>
      </c>
      <c r="C76" s="6" t="n">
        <v>39648</v>
      </c>
      <c r="D76" s="12" t="n">
        <v>40975</v>
      </c>
      <c r="E76" s="8" t="s">
        <v>175</v>
      </c>
      <c r="F76" s="9" t="n">
        <v>43125</v>
      </c>
      <c r="G76" s="10" t="s">
        <v>39</v>
      </c>
      <c r="H76" s="5" t="n">
        <v>2017</v>
      </c>
      <c r="I76" s="9" t="n">
        <v>43125</v>
      </c>
    </row>
    <row r="77" s="5" customFormat="true" ht="12.75" hidden="false" customHeight="false" outlineLevel="0" collapsed="false">
      <c r="A77" s="5" t="s">
        <v>151</v>
      </c>
      <c r="B77" s="5" t="s">
        <v>176</v>
      </c>
      <c r="C77" s="6" t="n">
        <v>35012</v>
      </c>
      <c r="D77" s="12" t="n">
        <v>40124</v>
      </c>
      <c r="E77" s="8" t="s">
        <v>177</v>
      </c>
      <c r="F77" s="9" t="n">
        <v>43125</v>
      </c>
      <c r="G77" s="10" t="s">
        <v>39</v>
      </c>
      <c r="H77" s="5" t="n">
        <v>2017</v>
      </c>
      <c r="I77" s="9" t="n">
        <v>43125</v>
      </c>
    </row>
    <row r="78" s="5" customFormat="true" ht="12.75" hidden="false" customHeight="false" outlineLevel="0" collapsed="false">
      <c r="A78" s="5" t="s">
        <v>151</v>
      </c>
      <c r="B78" s="5" t="s">
        <v>178</v>
      </c>
      <c r="C78" s="6" t="n">
        <v>42369</v>
      </c>
      <c r="D78" s="14"/>
      <c r="E78" s="8" t="s">
        <v>179</v>
      </c>
      <c r="F78" s="9" t="n">
        <v>43125</v>
      </c>
      <c r="G78" s="10" t="s">
        <v>39</v>
      </c>
      <c r="H78" s="5" t="n">
        <v>2017</v>
      </c>
      <c r="I78" s="9" t="n">
        <v>43125</v>
      </c>
    </row>
    <row r="79" s="5" customFormat="true" ht="12.75" hidden="false" customHeight="false" outlineLevel="0" collapsed="false">
      <c r="A79" s="5" t="s">
        <v>148</v>
      </c>
      <c r="B79" s="5" t="s">
        <v>180</v>
      </c>
      <c r="C79" s="6" t="n">
        <v>40618</v>
      </c>
      <c r="D79" s="14"/>
      <c r="E79" s="8" t="s">
        <v>181</v>
      </c>
      <c r="F79" s="9" t="n">
        <v>43125</v>
      </c>
      <c r="G79" s="10" t="s">
        <v>39</v>
      </c>
      <c r="H79" s="5" t="n">
        <v>2017</v>
      </c>
      <c r="I79" s="9" t="n">
        <v>43125</v>
      </c>
    </row>
    <row r="80" s="5" customFormat="true" ht="12.75" hidden="false" customHeight="false" outlineLevel="0" collapsed="false">
      <c r="A80" s="5" t="s">
        <v>139</v>
      </c>
      <c r="B80" s="5" t="s">
        <v>182</v>
      </c>
      <c r="C80" s="6" t="n">
        <v>32830</v>
      </c>
      <c r="D80" s="14"/>
      <c r="E80" s="8" t="s">
        <v>183</v>
      </c>
      <c r="F80" s="9" t="n">
        <v>43125</v>
      </c>
      <c r="G80" s="10" t="s">
        <v>39</v>
      </c>
      <c r="H80" s="5" t="n">
        <v>2017</v>
      </c>
      <c r="I80" s="9" t="n">
        <v>43125</v>
      </c>
    </row>
    <row r="81" s="5" customFormat="true" ht="12.75" hidden="false" customHeight="false" outlineLevel="0" collapsed="false">
      <c r="A81" s="5" t="s">
        <v>139</v>
      </c>
      <c r="B81" s="5" t="s">
        <v>184</v>
      </c>
      <c r="C81" s="11" t="n">
        <v>32830</v>
      </c>
      <c r="D81" s="14"/>
      <c r="E81" s="8" t="s">
        <v>183</v>
      </c>
      <c r="F81" s="9" t="n">
        <v>43125</v>
      </c>
      <c r="G81" s="10" t="s">
        <v>39</v>
      </c>
      <c r="H81" s="5" t="n">
        <v>2017</v>
      </c>
      <c r="I81" s="9" t="n">
        <v>43125</v>
      </c>
    </row>
    <row r="82" s="5" customFormat="true" ht="12.75" hidden="false" customHeight="false" outlineLevel="0" collapsed="false">
      <c r="A82" s="5" t="s">
        <v>185</v>
      </c>
      <c r="B82" s="5" t="s">
        <v>186</v>
      </c>
      <c r="C82" s="6" t="n">
        <v>33042</v>
      </c>
      <c r="D82" s="14"/>
      <c r="E82" s="8" t="s">
        <v>187</v>
      </c>
      <c r="F82" s="9" t="n">
        <v>43125</v>
      </c>
      <c r="G82" s="10" t="s">
        <v>39</v>
      </c>
      <c r="H82" s="5" t="n">
        <v>2017</v>
      </c>
      <c r="I82" s="9" t="n">
        <v>43125</v>
      </c>
    </row>
    <row r="83" s="5" customFormat="true" ht="12.75" hidden="false" customHeight="false" outlineLevel="0" collapsed="false">
      <c r="A83" s="5" t="s">
        <v>139</v>
      </c>
      <c r="B83" s="5" t="s">
        <v>188</v>
      </c>
      <c r="C83" s="11" t="n">
        <v>38202</v>
      </c>
      <c r="D83" s="14"/>
      <c r="E83" s="8" t="s">
        <v>189</v>
      </c>
      <c r="F83" s="9" t="n">
        <v>43125</v>
      </c>
      <c r="G83" s="10" t="s">
        <v>39</v>
      </c>
      <c r="H83" s="5" t="n">
        <v>2017</v>
      </c>
      <c r="I83" s="9" t="n">
        <v>43125</v>
      </c>
    </row>
    <row r="84" s="5" customFormat="true" ht="12.75" hidden="false" customHeight="false" outlineLevel="0" collapsed="false">
      <c r="A84" s="5" t="s">
        <v>139</v>
      </c>
      <c r="B84" s="5" t="s">
        <v>190</v>
      </c>
      <c r="C84" s="11" t="n">
        <v>38202</v>
      </c>
      <c r="D84" s="14"/>
      <c r="E84" s="8" t="s">
        <v>191</v>
      </c>
      <c r="F84" s="9" t="n">
        <v>43125</v>
      </c>
      <c r="G84" s="10" t="s">
        <v>39</v>
      </c>
      <c r="H84" s="5" t="n">
        <v>2017</v>
      </c>
      <c r="I84" s="9" t="n">
        <v>43125</v>
      </c>
    </row>
    <row r="85" s="5" customFormat="true" ht="12.75" hidden="false" customHeight="false" outlineLevel="0" collapsed="false">
      <c r="A85" s="5" t="s">
        <v>139</v>
      </c>
      <c r="B85" s="5" t="s">
        <v>192</v>
      </c>
      <c r="C85" s="11" t="n">
        <v>38202</v>
      </c>
      <c r="D85" s="14"/>
      <c r="E85" s="8" t="s">
        <v>193</v>
      </c>
      <c r="F85" s="9" t="n">
        <v>43125</v>
      </c>
      <c r="G85" s="10" t="s">
        <v>39</v>
      </c>
      <c r="H85" s="5" t="n">
        <v>2017</v>
      </c>
      <c r="I85" s="9" t="n">
        <v>43125</v>
      </c>
    </row>
    <row r="86" s="5" customFormat="true" ht="12.75" hidden="false" customHeight="false" outlineLevel="0" collapsed="false">
      <c r="A86" s="5" t="s">
        <v>139</v>
      </c>
      <c r="B86" s="5" t="s">
        <v>194</v>
      </c>
      <c r="C86" s="11" t="n">
        <v>38202</v>
      </c>
      <c r="D86" s="14"/>
      <c r="E86" s="8" t="s">
        <v>195</v>
      </c>
      <c r="F86" s="9" t="n">
        <v>43125</v>
      </c>
      <c r="G86" s="10" t="s">
        <v>39</v>
      </c>
      <c r="H86" s="5" t="n">
        <v>2017</v>
      </c>
      <c r="I86" s="9" t="n">
        <v>43125</v>
      </c>
    </row>
    <row r="87" s="5" customFormat="true" ht="12.75" hidden="false" customHeight="false" outlineLevel="0" collapsed="false">
      <c r="A87" s="5" t="s">
        <v>139</v>
      </c>
      <c r="B87" s="5" t="s">
        <v>196</v>
      </c>
      <c r="C87" s="11" t="n">
        <v>38202</v>
      </c>
      <c r="D87" s="16" t="n">
        <v>40998</v>
      </c>
      <c r="E87" s="8" t="s">
        <v>197</v>
      </c>
      <c r="F87" s="9" t="n">
        <v>43125</v>
      </c>
      <c r="G87" s="10" t="s">
        <v>39</v>
      </c>
      <c r="H87" s="5" t="n">
        <v>2017</v>
      </c>
      <c r="I87" s="9" t="n">
        <v>43125</v>
      </c>
    </row>
    <row r="88" s="5" customFormat="true" ht="12.75" hidden="false" customHeight="false" outlineLevel="0" collapsed="false">
      <c r="A88" s="5" t="s">
        <v>139</v>
      </c>
      <c r="B88" s="5" t="s">
        <v>198</v>
      </c>
      <c r="C88" s="11" t="n">
        <v>38202</v>
      </c>
      <c r="D88" s="14"/>
      <c r="E88" s="8" t="s">
        <v>199</v>
      </c>
      <c r="F88" s="9" t="n">
        <v>43125</v>
      </c>
      <c r="G88" s="10" t="s">
        <v>39</v>
      </c>
      <c r="H88" s="5" t="n">
        <v>2017</v>
      </c>
      <c r="I88" s="9" t="n">
        <v>43125</v>
      </c>
    </row>
    <row r="89" s="5" customFormat="true" ht="12.75" hidden="false" customHeight="false" outlineLevel="0" collapsed="false">
      <c r="A89" s="5" t="s">
        <v>139</v>
      </c>
      <c r="B89" s="5" t="s">
        <v>200</v>
      </c>
      <c r="C89" s="11" t="n">
        <v>38202</v>
      </c>
      <c r="D89" s="14"/>
      <c r="E89" s="8" t="s">
        <v>201</v>
      </c>
      <c r="F89" s="9" t="n">
        <v>43125</v>
      </c>
      <c r="G89" s="10" t="s">
        <v>39</v>
      </c>
      <c r="H89" s="5" t="n">
        <v>2017</v>
      </c>
      <c r="I89" s="9" t="n">
        <v>43125</v>
      </c>
    </row>
    <row r="90" s="5" customFormat="true" ht="12.75" hidden="false" customHeight="false" outlineLevel="0" collapsed="false">
      <c r="A90" s="5" t="s">
        <v>139</v>
      </c>
      <c r="B90" s="5" t="s">
        <v>202</v>
      </c>
      <c r="C90" s="11" t="n">
        <v>38202</v>
      </c>
      <c r="D90" s="14"/>
      <c r="E90" s="8" t="s">
        <v>203</v>
      </c>
      <c r="F90" s="9" t="n">
        <v>43125</v>
      </c>
      <c r="G90" s="10" t="s">
        <v>39</v>
      </c>
      <c r="H90" s="5" t="n">
        <v>2017</v>
      </c>
      <c r="I90" s="9" t="n">
        <v>43125</v>
      </c>
    </row>
    <row r="91" s="5" customFormat="true" ht="12.75" hidden="false" customHeight="false" outlineLevel="0" collapsed="false">
      <c r="A91" s="5" t="s">
        <v>139</v>
      </c>
      <c r="B91" s="5" t="s">
        <v>204</v>
      </c>
      <c r="C91" s="11" t="n">
        <v>38202</v>
      </c>
      <c r="D91" s="14"/>
      <c r="E91" s="8" t="s">
        <v>205</v>
      </c>
      <c r="F91" s="9" t="n">
        <v>43125</v>
      </c>
      <c r="G91" s="10" t="s">
        <v>39</v>
      </c>
      <c r="H91" s="5" t="n">
        <v>2017</v>
      </c>
      <c r="I91" s="9" t="n">
        <v>43125</v>
      </c>
    </row>
    <row r="92" s="5" customFormat="true" ht="12.75" hidden="false" customHeight="false" outlineLevel="0" collapsed="false">
      <c r="A92" s="5" t="s">
        <v>139</v>
      </c>
      <c r="B92" s="5" t="s">
        <v>206</v>
      </c>
      <c r="C92" s="11" t="n">
        <v>38202</v>
      </c>
      <c r="D92" s="14"/>
      <c r="E92" s="8" t="s">
        <v>207</v>
      </c>
      <c r="F92" s="9" t="n">
        <v>43125</v>
      </c>
      <c r="G92" s="10" t="s">
        <v>39</v>
      </c>
      <c r="H92" s="5" t="n">
        <v>2017</v>
      </c>
      <c r="I92" s="9" t="n">
        <v>43125</v>
      </c>
    </row>
    <row r="93" s="5" customFormat="true" ht="12.75" hidden="false" customHeight="false" outlineLevel="0" collapsed="false">
      <c r="A93" s="5" t="s">
        <v>139</v>
      </c>
      <c r="B93" s="5" t="s">
        <v>208</v>
      </c>
      <c r="C93" s="11" t="n">
        <v>40805</v>
      </c>
      <c r="D93" s="14"/>
      <c r="E93" s="8" t="s">
        <v>209</v>
      </c>
      <c r="F93" s="9" t="n">
        <v>43125</v>
      </c>
      <c r="G93" s="10" t="s">
        <v>39</v>
      </c>
      <c r="H93" s="5" t="n">
        <v>2017</v>
      </c>
      <c r="I93" s="9" t="n">
        <v>43125</v>
      </c>
    </row>
    <row r="94" s="5" customFormat="true" ht="12.75" hidden="false" customHeight="false" outlineLevel="0" collapsed="false">
      <c r="A94" s="5" t="s">
        <v>139</v>
      </c>
      <c r="B94" s="5" t="s">
        <v>210</v>
      </c>
      <c r="C94" s="11" t="n">
        <v>40805</v>
      </c>
      <c r="D94" s="14"/>
      <c r="E94" s="8" t="s">
        <v>211</v>
      </c>
      <c r="F94" s="9" t="n">
        <v>43125</v>
      </c>
      <c r="G94" s="10" t="s">
        <v>39</v>
      </c>
      <c r="H94" s="5" t="n">
        <v>2017</v>
      </c>
      <c r="I94" s="9" t="n">
        <v>43125</v>
      </c>
    </row>
    <row r="95" s="5" customFormat="true" ht="12.75" hidden="false" customHeight="false" outlineLevel="0" collapsed="false">
      <c r="A95" s="5" t="s">
        <v>139</v>
      </c>
      <c r="B95" s="5" t="s">
        <v>212</v>
      </c>
      <c r="C95" s="11" t="n">
        <v>40848</v>
      </c>
      <c r="D95" s="14"/>
      <c r="E95" s="8" t="s">
        <v>213</v>
      </c>
      <c r="F95" s="9" t="n">
        <v>43125</v>
      </c>
      <c r="G95" s="10" t="s">
        <v>39</v>
      </c>
      <c r="H95" s="5" t="n">
        <v>2017</v>
      </c>
      <c r="I95" s="9" t="n">
        <v>43125</v>
      </c>
    </row>
    <row r="96" s="5" customFormat="true" ht="12.75" hidden="false" customHeight="false" outlineLevel="0" collapsed="false">
      <c r="A96" s="5" t="s">
        <v>139</v>
      </c>
      <c r="B96" s="5" t="s">
        <v>214</v>
      </c>
      <c r="C96" s="11" t="n">
        <v>38202</v>
      </c>
      <c r="D96" s="14"/>
      <c r="E96" s="8" t="s">
        <v>215</v>
      </c>
      <c r="F96" s="9" t="n">
        <v>43125</v>
      </c>
      <c r="G96" s="10" t="s">
        <v>39</v>
      </c>
      <c r="H96" s="5" t="n">
        <v>2017</v>
      </c>
      <c r="I96" s="9" t="n">
        <v>43125</v>
      </c>
    </row>
    <row r="97" s="5" customFormat="true" ht="12.75" hidden="false" customHeight="false" outlineLevel="0" collapsed="false">
      <c r="A97" s="5" t="s">
        <v>139</v>
      </c>
      <c r="B97" s="5" t="s">
        <v>216</v>
      </c>
      <c r="C97" s="11" t="n">
        <v>38118</v>
      </c>
      <c r="D97" s="14"/>
      <c r="E97" s="8" t="s">
        <v>217</v>
      </c>
      <c r="F97" s="9" t="n">
        <v>43125</v>
      </c>
      <c r="G97" s="10" t="s">
        <v>39</v>
      </c>
      <c r="H97" s="5" t="n">
        <v>2017</v>
      </c>
      <c r="I97" s="9" t="n">
        <v>43125</v>
      </c>
    </row>
    <row r="98" s="5" customFormat="true" ht="12.75" hidden="false" customHeight="false" outlineLevel="0" collapsed="false">
      <c r="A98" s="5" t="s">
        <v>139</v>
      </c>
      <c r="B98" s="5" t="s">
        <v>218</v>
      </c>
      <c r="C98" s="11" t="n">
        <v>38202</v>
      </c>
      <c r="D98" s="14"/>
      <c r="E98" s="8" t="s">
        <v>219</v>
      </c>
      <c r="F98" s="9" t="n">
        <v>43125</v>
      </c>
      <c r="G98" s="10" t="s">
        <v>39</v>
      </c>
      <c r="H98" s="5" t="n">
        <v>2017</v>
      </c>
      <c r="I98" s="9" t="n">
        <v>43125</v>
      </c>
    </row>
    <row r="99" s="5" customFormat="true" ht="12.75" hidden="false" customHeight="false" outlineLevel="0" collapsed="false">
      <c r="A99" s="5" t="s">
        <v>139</v>
      </c>
      <c r="B99" s="5" t="s">
        <v>220</v>
      </c>
      <c r="C99" s="11" t="n">
        <v>38202</v>
      </c>
      <c r="D99" s="14"/>
      <c r="E99" s="8" t="s">
        <v>221</v>
      </c>
      <c r="F99" s="9" t="n">
        <v>43125</v>
      </c>
      <c r="G99" s="10" t="s">
        <v>39</v>
      </c>
      <c r="H99" s="5" t="n">
        <v>2017</v>
      </c>
      <c r="I99" s="9" t="n">
        <v>43125</v>
      </c>
    </row>
    <row r="100" s="5" customFormat="true" ht="12.75" hidden="false" customHeight="false" outlineLevel="0" collapsed="false">
      <c r="A100" s="5" t="s">
        <v>139</v>
      </c>
      <c r="B100" s="5" t="s">
        <v>222</v>
      </c>
      <c r="C100" s="11" t="n">
        <v>38202</v>
      </c>
      <c r="D100" s="14"/>
      <c r="E100" s="8" t="s">
        <v>223</v>
      </c>
      <c r="F100" s="9" t="n">
        <v>43125</v>
      </c>
      <c r="G100" s="10" t="s">
        <v>39</v>
      </c>
      <c r="H100" s="5" t="n">
        <v>2017</v>
      </c>
      <c r="I100" s="9" t="n">
        <v>43125</v>
      </c>
    </row>
    <row r="101" s="5" customFormat="true" ht="12.75" hidden="false" customHeight="false" outlineLevel="0" collapsed="false">
      <c r="A101" s="5" t="s">
        <v>139</v>
      </c>
      <c r="B101" s="5" t="s">
        <v>224</v>
      </c>
      <c r="C101" s="11" t="n">
        <v>38202</v>
      </c>
      <c r="D101" s="14"/>
      <c r="E101" s="8" t="s">
        <v>225</v>
      </c>
      <c r="F101" s="9" t="n">
        <v>43125</v>
      </c>
      <c r="G101" s="10" t="s">
        <v>39</v>
      </c>
      <c r="H101" s="5" t="n">
        <v>2017</v>
      </c>
      <c r="I101" s="9" t="n">
        <v>43125</v>
      </c>
    </row>
    <row r="102" s="5" customFormat="true" ht="12.75" hidden="false" customHeight="false" outlineLevel="0" collapsed="false">
      <c r="A102" s="5" t="s">
        <v>139</v>
      </c>
      <c r="B102" s="5" t="s">
        <v>226</v>
      </c>
      <c r="C102" s="11" t="n">
        <v>40009</v>
      </c>
      <c r="D102" s="14"/>
      <c r="E102" s="8" t="s">
        <v>227</v>
      </c>
      <c r="F102" s="9" t="n">
        <v>43125</v>
      </c>
      <c r="G102" s="10" t="s">
        <v>39</v>
      </c>
      <c r="H102" s="5" t="n">
        <v>2017</v>
      </c>
      <c r="I102" s="9" t="n">
        <v>43125</v>
      </c>
    </row>
    <row r="103" s="5" customFormat="true" ht="12.75" hidden="false" customHeight="false" outlineLevel="0" collapsed="false">
      <c r="A103" s="5" t="s">
        <v>139</v>
      </c>
      <c r="B103" s="5" t="s">
        <v>228</v>
      </c>
      <c r="C103" s="11" t="n">
        <v>38202</v>
      </c>
      <c r="D103" s="14"/>
      <c r="E103" s="8" t="s">
        <v>229</v>
      </c>
      <c r="F103" s="9" t="n">
        <v>43125</v>
      </c>
      <c r="G103" s="10" t="s">
        <v>39</v>
      </c>
      <c r="H103" s="5" t="n">
        <v>2017</v>
      </c>
      <c r="I103" s="9" t="n">
        <v>43125</v>
      </c>
    </row>
    <row r="104" s="5" customFormat="true" ht="12.75" hidden="false" customHeight="false" outlineLevel="0" collapsed="false">
      <c r="A104" s="5" t="s">
        <v>139</v>
      </c>
      <c r="B104" s="5" t="s">
        <v>230</v>
      </c>
      <c r="C104" s="11" t="n">
        <v>40858</v>
      </c>
      <c r="D104" s="14"/>
      <c r="E104" s="8" t="s">
        <v>231</v>
      </c>
      <c r="F104" s="9" t="n">
        <v>43125</v>
      </c>
      <c r="G104" s="10" t="s">
        <v>39</v>
      </c>
      <c r="H104" s="5" t="n">
        <v>2017</v>
      </c>
      <c r="I104" s="9" t="n">
        <v>43125</v>
      </c>
    </row>
    <row r="105" s="5" customFormat="true" ht="12.75" hidden="false" customHeight="false" outlineLevel="0" collapsed="false">
      <c r="A105" s="5" t="s">
        <v>139</v>
      </c>
      <c r="B105" s="5" t="s">
        <v>232</v>
      </c>
      <c r="C105" s="11" t="n">
        <v>38202</v>
      </c>
      <c r="D105" s="14"/>
      <c r="E105" s="8" t="s">
        <v>199</v>
      </c>
      <c r="F105" s="9" t="n">
        <v>43125</v>
      </c>
      <c r="G105" s="10" t="s">
        <v>39</v>
      </c>
      <c r="H105" s="5" t="n">
        <v>2017</v>
      </c>
      <c r="I105" s="9" t="n">
        <v>43125</v>
      </c>
    </row>
    <row r="106" s="5" customFormat="true" ht="12.75" hidden="false" customHeight="false" outlineLevel="0" collapsed="false">
      <c r="A106" s="5" t="s">
        <v>139</v>
      </c>
      <c r="B106" s="5" t="s">
        <v>233</v>
      </c>
      <c r="C106" s="11" t="n">
        <v>40009</v>
      </c>
      <c r="D106" s="14"/>
      <c r="E106" s="8" t="s">
        <v>189</v>
      </c>
      <c r="F106" s="9" t="n">
        <v>43125</v>
      </c>
      <c r="G106" s="10" t="s">
        <v>39</v>
      </c>
      <c r="H106" s="5" t="n">
        <v>2017</v>
      </c>
      <c r="I106" s="9" t="n">
        <v>4312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314" type="list">
      <formula1>hidden1</formula1>
      <formula2>0</formula2>
    </dataValidation>
  </dataValidations>
  <hyperlinks>
    <hyperlink ref="E8" r:id="rId1" display="http://www.diputados.gob.mx/LeyesBiblio/pdf/1_240217.pdf"/>
    <hyperlink ref="E9" r:id="rId2" display="http://www.ordenjuridico.gob.mx/TratInt/Derechos%20Humanos/D47.pdf"/>
    <hyperlink ref="E10" r:id="rId3" display="http://www.ordenjuridico.gob.mx/TratInt/Derechos%20Humanos/PI2.pdf"/>
    <hyperlink ref="E11" r:id="rId4" display="http://www.ordenjuridico.gob.mx/TratInt/Derechos%20Humanos/D50.pdf"/>
    <hyperlink ref="E12" r:id="rId5" display="http://www.diputados.gob.mx/LeyesBiblio/pdf/8_270117.pdf"/>
    <hyperlink ref="E13" r:id="rId6" display="http://www.diputados.gob.mx/LeyesBiblio/pdf/2_241213.pdf"/>
    <hyperlink ref="E14" r:id="rId7" display="http://www.diputados.gob.mx/LeyesBiblio/pdf/125_120615.pdf"/>
    <hyperlink ref="E15" r:id="rId8" display="http://www.diputados.gob.mx/LeyesBiblio/pdf/14_101114.pdf"/>
    <hyperlink ref="E16" r:id="rId9" display="http://www.diputados.gob.mx/LeyesBiblio/pdf/LFRCF.pdf"/>
    <hyperlink ref="E17" r:id="rId10" display="http://www.dof.gob.mx/nota_detalle.php?codigo=5460968&amp;fecha=15/11/2016"/>
    <hyperlink ref="E18" r:id="rId11" display="http://www.diputados.gob.mx/LeyesBiblio/pdf/50_010616.pdf"/>
    <hyperlink ref="E19" r:id="rId12" display="http://www.diputados.gob.mx/LeyesBiblio/pdf/56_130116.pdf"/>
    <hyperlink ref="E20" r:id="rId13" display="http://www.diputados.gob.mx/LeyesBiblio/pdf/242_081215.pdf"/>
    <hyperlink ref="E21" r:id="rId14" display="http://www.diputados.gob.mx/LeyesBiblio/pdf/137_220317.pdf"/>
    <hyperlink ref="E22" r:id="rId15" display="http://www.diputados.gob.mx/LeyesBiblio/pdf/77_301116.pdf"/>
    <hyperlink ref="E23" r:id="rId16" display="http://www.diputados.gob.mx/LeyesBiblio/pdf/LDFEFM_270416.pdf"/>
    <hyperlink ref="E24" r:id="rId17" display="http://www.diputados.gob.mx/LeyesBiblio/abro/lisr/LISR_abro.pdf"/>
    <hyperlink ref="E25" r:id="rId18" display="http://www.diputados.gob.mx/LeyesBiblio/pdf/86_240117.pdf"/>
    <hyperlink ref="E26" r:id="rId19" display="http://www.diputados.gob.mx/LeyesBiblio/pdf/LIFNCT.pdf"/>
    <hyperlink ref="E27" r:id="rId20" display="http://www.diputados.gob.mx/LeyesBiblio/pdf/92_121115.pdf"/>
    <hyperlink ref="E28" r:id="rId21" display="http://www.diputados.gob.mx/LeyesBiblio/pdf/93_171215.pdf"/>
    <hyperlink ref="E29" r:id="rId22" display="http://www.diputados.gob.mx/LeyesBiblio/pdf/110_181215.pdf"/>
    <hyperlink ref="E30" r:id="rId23" display="http://www.diputados.gob.mx/LeyesBiblio/pdf/LFPRH_301215.pdf"/>
    <hyperlink ref="E31" r:id="rId24" display="http://www.diputados.gob.mx/LeyesBiblio/pdf/240_180716.pdf"/>
    <hyperlink ref="E32" r:id="rId25" display="http://www.diputados.gob.mx/LeyesBiblio/pdf/115_180716.pdf"/>
    <hyperlink ref="E33" r:id="rId26" display="http://www.diputados.gob.mx/LeyesBiblio/abro/lftaipg/LFTAIPG_abro.pdf"/>
    <hyperlink ref="E34" r:id="rId27" display="http://www.diputados.gob.mx/LeyesBiblio/pdf/122_130116.pdf"/>
    <hyperlink ref="E35" r:id="rId28" display="http://www.diputados.gob.mx/LeyesBiblio/pdf/125_120615.pdf"/>
    <hyperlink ref="E36" r:id="rId29" display="http://www.diputados.gob.mx/LeyesBiblio/pdf/LGCG_180716.pdf"/>
    <hyperlink ref="E37" r:id="rId30" display="http://www.diputados.gob.mx/LeyesBiblio/pdf/LGIFE.pdf"/>
    <hyperlink ref="E38" r:id="rId31" display="http://www.diputados.gob.mx/LeyesBiblio/pdf/140_011215.pdf"/>
    <hyperlink ref="E39" r:id="rId32" display="http://www.diputados.gob.mx/LeyesBiblio/pdf/243.pdf"/>
    <hyperlink ref="E40" r:id="rId33" display="http://www.diputados.gob.mx/LeyesBiblio/pdf/182.pdf"/>
    <hyperlink ref="E41" r:id="rId34" display="http://www.diputados.gob.mx/LeyesBiblio/pdf/13_270317.pdf"/>
    <hyperlink ref="E42" r:id="rId35" display="http://www.diputados.gob.mx/LeyesBiblio/abro/lamp/LAmp_abro.pdf"/>
    <hyperlink ref="E43" r:id="rId36" display="http://www.diputados.gob.mx/LeyesBiblio/pdf/43_170616.pdf"/>
    <hyperlink ref="E44" r:id="rId37" display="http://www.diputados.gob.mx/LeyesBiblio/pdf/LISF.pdf"/>
    <hyperlink ref="E45" r:id="rId38" display="http://www.dof.gob.mx/nota_detalle.php?codigo=5463184&amp;fecha=30/11/2016"/>
    <hyperlink ref="E46" r:id="rId39" display="http://www.diputados.gob.mx/LeyesBiblio/pdf/LFACP_180716.pdf"/>
    <hyperlink ref="E47" r:id="rId40" display="http://www.diputados.gob.mx/LeyesBiblio/pdf/112.pdf"/>
    <hyperlink ref="E48" r:id="rId41" display="http://www.diputados.gob.mx/LeyesBiblio/pdf/257_171215.pdf"/>
    <hyperlink ref="E49" r:id="rId42" display="http://www.diputados.gob.mx/LeyesBiblio/pdf/LGCT.pdf"/>
    <hyperlink ref="E50" r:id="rId43" display="http://www.diputados.gob.mx/LeyesBiblio/pdf/148_240117.pdf"/>
    <hyperlink ref="E51" r:id="rId44" display="http://www.diputados.gob.mx/LeyesBiblio/pdf/59_281116.pdf"/>
    <hyperlink ref="E52" r:id="rId45" display="http://www.diputados.gob.mx/LeyesBiblio/pdf/6.pdf"/>
    <hyperlink ref="E53" r:id="rId46" display="http://www.diputados.gob.mx/LeyesBiblio/pdf/LGTAIP.pdf"/>
    <hyperlink ref="E54" r:id="rId47" display="http://www.diputados.gob.mx/LeyesBiblio/pdf/LGIPD_171215.pdf"/>
    <hyperlink ref="E55" r:id="rId48" display="http://www.diputados.gob.mx/LeyesBiblio/pdf/LFPDPPP.pdf"/>
    <hyperlink ref="E56" r:id="rId49" display="http://www.diputados.gob.mx/LeyesBiblio/pdf/LGRA.pdf"/>
    <hyperlink ref="E57" r:id="rId50" display="http://www.diputados.gob.mx/LeyesBiblio/pdf/243.pdf"/>
    <hyperlink ref="E58" r:id="rId51" display="http://www.diputados.gob.mx/LeyesBiblio/pdf/9_070417.pdf"/>
    <hyperlink ref="E59" r:id="rId52" display="http://www.diputados.gob.mx/LeyesBiblio/pdf/CNPP_170616.pdf"/>
    <hyperlink ref="E60" r:id="rId53" display="http://www.diputados.gob.mx/LeyesBiblio/regley/Reg_LISR_060516.pdf"/>
    <hyperlink ref="E61" r:id="rId54" display="http://www.diputados.gob.mx/LeyesBiblio/regley/Reg_LIVA_250914.pdf"/>
    <hyperlink ref="E62" r:id="rId55" display="http://www.diputados.gob.mx/LeyesBiblio/regley/abro_Reg_LAASSP.pdf"/>
    <hyperlink ref="E63" r:id="rId56" display="http://www.diputados.gob.mx/LeyesBiblio/regley/Reg_LFTAIPG.pdf"/>
    <hyperlink ref="E64" r:id="rId57" display="http://www.dof.gob.mx/nota_detalle.php?codigo=5404568&amp;fecha=20/08/2015"/>
    <hyperlink ref="E65" r:id="rId58" display="http://www.congresooaxaca.gob.mx/legislatura/legislacion/leyes/001R.pdf"/>
    <hyperlink ref="E66" r:id="rId59" display="http://www.congresooaxaca.gob.mx/legislatura/legislacion/leyes/094R.pdf"/>
    <hyperlink ref="E67" r:id="rId60" display="http://www.congresooaxaca.gob.mx/legislatura/legislacion/leyes/019.pdf"/>
    <hyperlink ref="E68" r:id="rId61" display="http://www.congresooaxaca.gob.mx/legislatura/legislacion/leyes/027.pdf"/>
    <hyperlink ref="E69" r:id="rId62" display="http://www.congresooaxaca.gob.mx/legislatura/legislacion/leyes/202.pdf"/>
    <hyperlink ref="E70" r:id="rId63" display="http://www.congresooaxaca.gob.mx/legislatura/legislacion/leyes/048.pdf"/>
    <hyperlink ref="E71" r:id="rId64" display="http://www.congresooaxaca.gob.mx/legislatura/legislacion/leyes/058.pdf"/>
    <hyperlink ref="E72" r:id="rId65" display="http://www.congresooaxaca.gob.mx/legislatura/legislacion/leyes/064.pdf"/>
    <hyperlink ref="E73" r:id="rId66" display="http://www.congresooaxaca.gob.mx/legislatura/legislacion/leyes/135R.pdf"/>
    <hyperlink ref="E74" r:id="rId67" display="http://www.congresooaxaca.gob.mx/legislatura/legislacion/leyes/097.pdf"/>
    <hyperlink ref="E75" r:id="rId68" display="http://www.congresooaxaca.gob.mx/legislatura/legislacion/leyes/213.pdf"/>
    <hyperlink ref="E76" r:id="rId69" display="http://www.congresooaxaca.gob.mx/legislatura/legislacion/leyes/016.pdf"/>
    <hyperlink ref="E77" r:id="rId70" display="http://www.congresooaxaca.gob.mx/legislatura/legislacion/leyes/079.pdf"/>
    <hyperlink ref="E78" r:id="rId71" display="http://www.congresooaxaca.gob.mx/legislatura/legislacion/leyes/203.pdf"/>
    <hyperlink ref="E79" r:id="rId72" display="http://www.saludoax-admon.com/formatos/CodigoEticaFuncionPublica.pdf"/>
    <hyperlink ref="E80" r:id="rId73" display="http://www.periodicooficial.oaxaca.gob.mx/"/>
    <hyperlink ref="E81" r:id="rId74" display="http://www.periodicooficial.oaxaca.gob.mx/"/>
    <hyperlink ref="E82" r:id="rId75" display="http://www.unsis.edu.mx/Docs_UNSIS/Decreto_de_Creacion_UNSIS.pdf"/>
    <hyperlink ref="E83" r:id="rId76" display="http://www.unsis.edu.mx/Docs_UNSIS/rit.pdf"/>
    <hyperlink ref="E84" r:id="rId77" display="http://www.unsis.edu.mx/Docs_UNSIS/rcac.pdf"/>
    <hyperlink ref="E85" r:id="rId78" display="http://www.unsis.edu.mx/Docs_UNSIS/rpa.pdf"/>
    <hyperlink ref="E86" r:id="rId79" display="http://www.unsis.edu.mx/Docs_UNSIS/Reglamento_Estimulos_Carrera_Academica.pdf"/>
    <hyperlink ref="E87" r:id="rId80" display="http://www.unsis.edu.mx/Docs_UNSIS/Reglamento_de_Alumnos_Licenciatura.pdf"/>
    <hyperlink ref="E88" r:id="rId81" display="http://www.unsis.edu.mx/Docs_UNSIS/rep2.pdf"/>
    <hyperlink ref="E89" r:id="rId82" display="http://www.unsis.edu.mx/Docs_UNSIS/rep.pdf"/>
    <hyperlink ref="E90" r:id="rId83" display="http://www.unsis.edu.mx/Docs_UNSIS/rb.pdf"/>
    <hyperlink ref="E91" r:id="rId84" display="http://www.unsis.edu.mx/Docs_UNSIS/rlq.pdf"/>
    <hyperlink ref="E92" r:id="rId85" display="http://www.unsis.edu.mx/Docs_UNSIS/rsc.pdf"/>
    <hyperlink ref="E93" r:id="rId86" display="http://www.unsis.edu.mx/Docs_UNSIS/Reglamento_Laboratorio_Informatica.pdf"/>
    <hyperlink ref="E94" r:id="rId87" display="http://www.unsis.edu.mx/Docs_UNSIS/Reglamento_Clinica_Robotizada.pdf"/>
    <hyperlink ref="E95" r:id="rId88" display="http://www.unsis.edu.mx/Docs_UNSIS/Reglamento_de_Bioseguridad_UNSIS.pdf"/>
    <hyperlink ref="E96" r:id="rId89" display="http://www.unsis.edu.mx/Docs_UNSIS/rfa.pdf"/>
    <hyperlink ref="E97" r:id="rId90" display="http://www.unsis.edu.mx/Docs_UNSIS/Reglamento_otorgamiento_despensa.pdf"/>
    <hyperlink ref="E98" r:id="rId91" display="http://www.unsis.edu.mx/Docs_UNSIS/rrc.pdf"/>
    <hyperlink ref="E99" r:id="rId92" display="http://www.unsis.edu.mx/Docs_UNSIS/Reglamento_CAAyS.pdf"/>
    <hyperlink ref="E100" r:id="rId93" display="http://www.unsis.edu.mx/Docs_UNSIS/ra.pdf"/>
    <hyperlink ref="E101" r:id="rId94" display="http://www.unsis.edu.mx/Docs_UNSIS/uch.pdf"/>
    <hyperlink ref="E102" r:id="rId95" display="http://www.unsis.edu.mx/Docs_UNSIS/Reglamento_subcomite_informacion.pdf"/>
    <hyperlink ref="E103" r:id="rId96" display="http://www.unsis.edu.mx/Docs_UNSIS/rrmu.pdf"/>
    <hyperlink ref="E104" r:id="rId97" display="http://www.unsis.edu.mx/Docs_UNSIS/Reglamento_General_de_Posgrado.pdf"/>
    <hyperlink ref="E105" r:id="rId98" display="http://www.unsis.edu.mx/Docs_UNSIS/rep2.pdf"/>
    <hyperlink ref="E106" r:id="rId99" display="http://www.unsis.edu.mx/Docs_UNSIS/rit.pdf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40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  <row r="11" customFormat="false" ht="12.75" hidden="false" customHeight="false" outlineLevel="0" collapsed="false">
      <c r="A11" s="1" t="s">
        <v>239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240</v>
      </c>
    </row>
    <row r="14" customFormat="false" ht="12.75" hidden="false" customHeight="false" outlineLevel="0" collapsed="false">
      <c r="A14" s="1" t="s">
        <v>241</v>
      </c>
    </row>
    <row r="15" customFormat="false" ht="12.75" hidden="false" customHeight="false" outlineLevel="0" collapsed="false">
      <c r="A15" s="1" t="s">
        <v>242</v>
      </c>
    </row>
    <row r="16" customFormat="false" ht="12.75" hidden="false" customHeight="false" outlineLevel="0" collapsed="false">
      <c r="A16" s="1" t="s">
        <v>243</v>
      </c>
    </row>
    <row r="17" customFormat="false" ht="12.75" hidden="false" customHeight="false" outlineLevel="0" collapsed="false">
      <c r="A17" s="1" t="s">
        <v>244</v>
      </c>
    </row>
    <row r="18" customFormat="false" ht="12.75" hidden="false" customHeight="false" outlineLevel="0" collapsed="false">
      <c r="A18" s="1" t="s">
        <v>245</v>
      </c>
    </row>
    <row r="19" customFormat="false" ht="12.75" hidden="false" customHeight="false" outlineLevel="0" collapsed="false">
      <c r="A19" s="1" t="s">
        <v>246</v>
      </c>
    </row>
    <row r="20" customFormat="false" ht="12.75" hidden="false" customHeight="false" outlineLevel="0" collapsed="false">
      <c r="A20" s="1" t="s">
        <v>247</v>
      </c>
    </row>
    <row r="21" customFormat="false" ht="12.75" hidden="false" customHeight="false" outlineLevel="0" collapsed="false">
      <c r="A21" s="1" t="s">
        <v>248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KA-REC-HUM</cp:lastModifiedBy>
  <cp:lastPrinted>2017-04-25T18:41:48Z</cp:lastPrinted>
  <dcterms:modified xsi:type="dcterms:W3CDTF">2018-01-29T16:08:57Z</dcterms:modified>
  <cp:revision>0</cp:revision>
  <dc:subject/>
  <dc:title/>
</cp:coreProperties>
</file>