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35376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GTA70FV.</t>
  </si>
  <si>
    <t xml:space="preserve">Indicadores de Educacion superior, Investigación, Difusión Cultural y Promoción del Desarrollo de Universidad de la Sierra Sur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3780</t>
  </si>
  <si>
    <t xml:space="preserve">223774</t>
  </si>
  <si>
    <t xml:space="preserve">223781</t>
  </si>
  <si>
    <t xml:space="preserve">223786</t>
  </si>
  <si>
    <t xml:space="preserve">223775</t>
  </si>
  <si>
    <t xml:space="preserve">223782</t>
  </si>
  <si>
    <t xml:space="preserve">223783</t>
  </si>
  <si>
    <t xml:space="preserve">223776</t>
  </si>
  <si>
    <t xml:space="preserve">223777</t>
  </si>
  <si>
    <t xml:space="preserve">223778</t>
  </si>
  <si>
    <t xml:space="preserve">223793</t>
  </si>
  <si>
    <t xml:space="preserve">223784</t>
  </si>
  <si>
    <t xml:space="preserve">223792</t>
  </si>
  <si>
    <t xml:space="preserve">223788</t>
  </si>
  <si>
    <t xml:space="preserve">223785</t>
  </si>
  <si>
    <t xml:space="preserve">223787</t>
  </si>
  <si>
    <t xml:space="preserve">223779</t>
  </si>
  <si>
    <t xml:space="preserve">223789</t>
  </si>
  <si>
    <t xml:space="preserve">223790</t>
  </si>
  <si>
    <t xml:space="preserve">22379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ar, transmitir, ampliar y difundir el conocimiento para formar de manera integral profesionales competitivos, críticos y comprometidos con la sociedad. A través de procesos y programas relevantes dirigidos al entorno regional, nacional e  internacional.</t>
  </si>
  <si>
    <t xml:space="preserve">Porcentaje de matrícula atendida</t>
  </si>
  <si>
    <t xml:space="preserve">Eficacia </t>
  </si>
  <si>
    <t xml:space="preserve">Mide el porcentaje de servcios de formación profesionan y posgrado otorgados realizado contra programado  </t>
  </si>
  <si>
    <t xml:space="preserve">(Número de alumnos atendidos/Número de alumnos programados por atender)*100</t>
  </si>
  <si>
    <t xml:space="preserve">Porcentaje</t>
  </si>
  <si>
    <t xml:space="preserve">Semestral</t>
  </si>
  <si>
    <t xml:space="preserve">Ascendente</t>
  </si>
  <si>
    <t xml:space="preserve">Dictamen de matricula auditada </t>
  </si>
  <si>
    <t xml:space="preserve">Departamento de Servicios Escolares</t>
  </si>
  <si>
    <t xml:space="preserve">Porcentaje de productos de investigación generados</t>
  </si>
  <si>
    <t xml:space="preserve">Mide el porcentaje de productos de investigación generados realizado contra programado</t>
  </si>
  <si>
    <t xml:space="preserve">((Número de productos de investigación generado realizado) / (Número de productos de investigación generado programado))*100</t>
  </si>
  <si>
    <t xml:space="preserve">Informe técnico emitido por las direeciones de instituto </t>
  </si>
  <si>
    <t xml:space="preserve">Vice-Rectoría Académica</t>
  </si>
  <si>
    <t xml:space="preserve">Porcentaje de acciones de promoción y difusión de las diversidades culturales realizadas</t>
  </si>
  <si>
    <t xml:space="preserve">Mide el porcentaje de acciones de promoción y difusión de las diversidades culturales realizado contra programado</t>
  </si>
  <si>
    <t xml:space="preserve">((Número de acciones de promoción y difusión de las diversidades culturales realizadas)/(Número de acciones de promoción y difusión de las diversidades culturales programadas))*100</t>
  </si>
  <si>
    <t xml:space="preserve">Documentos porbatorios emiidos por la Coordinación de Difusión Cultural </t>
  </si>
  <si>
    <t xml:space="preserve">Coordinación de Difusion Cultural</t>
  </si>
  <si>
    <t xml:space="preserve">Porcentaje de servicios sociales y/o consultorías otorgadas a los sectores productivos, social y gubernamental</t>
  </si>
  <si>
    <t xml:space="preserve">Mide el porcentaje de servicios sociales y/o consultorías otorgadas a los sectores productivo, social y gubernamental.</t>
  </si>
  <si>
    <t xml:space="preserve">((Número de servicios sociales y/o consultorías otorgadas a los sectores productivo, social y gubernamental realizado) / (Número de servicios sociales y/o consultorías a los sectores productivo, social y gubernamental programados))x100</t>
  </si>
  <si>
    <t xml:space="preserve">Informe de Promoción del Desarrollo. Coordinacióm de Promociómn del Desarrallo</t>
  </si>
  <si>
    <t xml:space="preserve">Coordinación de Promoción al Desarrollo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6.56"/>
    <col collapsed="false" customWidth="true" hidden="false" outlineLevel="0" max="3" min="3" style="1" width="58.71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2.85"/>
    <col collapsed="false" customWidth="true" hidden="false" outlineLevel="0" max="7" min="7" style="1" width="29.71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8.7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4.5" hidden="false" customHeight="true" outlineLevel="0" collapsed="false">
      <c r="A3" s="3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5.5" hidden="false" customHeight="fals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8" t="s">
        <v>54</v>
      </c>
    </row>
    <row r="8" customFormat="false" ht="63.75" hidden="false" customHeight="false" outlineLevel="0" collapsed="false">
      <c r="A8" s="9" t="n">
        <v>2016</v>
      </c>
      <c r="B8" s="9" t="n">
        <v>2016</v>
      </c>
      <c r="C8" s="10" t="s">
        <v>55</v>
      </c>
      <c r="D8" s="11" t="s">
        <v>56</v>
      </c>
      <c r="E8" s="9" t="s">
        <v>57</v>
      </c>
      <c r="F8" s="12" t="s">
        <v>58</v>
      </c>
      <c r="G8" s="13" t="s">
        <v>59</v>
      </c>
      <c r="H8" s="9" t="s">
        <v>60</v>
      </c>
      <c r="I8" s="9" t="s">
        <v>61</v>
      </c>
      <c r="J8" s="9" t="n">
        <v>2011</v>
      </c>
      <c r="K8" s="9" t="n">
        <v>1730</v>
      </c>
      <c r="L8" s="9" t="n">
        <v>1730</v>
      </c>
      <c r="M8" s="14" t="n">
        <v>1702</v>
      </c>
      <c r="N8" s="15" t="s">
        <v>62</v>
      </c>
      <c r="O8" s="11" t="s">
        <v>63</v>
      </c>
      <c r="P8" s="16" t="n">
        <v>42852</v>
      </c>
      <c r="Q8" s="17" t="s">
        <v>64</v>
      </c>
      <c r="R8" s="9" t="n">
        <v>2016</v>
      </c>
      <c r="S8" s="16" t="n">
        <v>42852</v>
      </c>
      <c r="T8" s="18"/>
    </row>
    <row r="9" customFormat="false" ht="63.75" hidden="false" customHeight="false" outlineLevel="0" collapsed="false">
      <c r="A9" s="9" t="n">
        <v>2016</v>
      </c>
      <c r="B9" s="9" t="n">
        <v>2016</v>
      </c>
      <c r="C9" s="10" t="s">
        <v>55</v>
      </c>
      <c r="D9" s="11" t="s">
        <v>65</v>
      </c>
      <c r="E9" s="9" t="s">
        <v>57</v>
      </c>
      <c r="F9" s="12" t="s">
        <v>66</v>
      </c>
      <c r="G9" s="13" t="s">
        <v>67</v>
      </c>
      <c r="H9" s="9" t="s">
        <v>60</v>
      </c>
      <c r="I9" s="9" t="s">
        <v>61</v>
      </c>
      <c r="J9" s="9" t="n">
        <v>2011</v>
      </c>
      <c r="K9" s="9" t="n">
        <v>20</v>
      </c>
      <c r="L9" s="9" t="n">
        <v>20</v>
      </c>
      <c r="M9" s="14" t="n">
        <v>31</v>
      </c>
      <c r="N9" s="15" t="s">
        <v>62</v>
      </c>
      <c r="O9" s="11" t="s">
        <v>68</v>
      </c>
      <c r="P9" s="16" t="n">
        <v>42852</v>
      </c>
      <c r="Q9" s="17" t="s">
        <v>69</v>
      </c>
      <c r="R9" s="9" t="n">
        <v>2016</v>
      </c>
      <c r="S9" s="16" t="n">
        <v>42852</v>
      </c>
      <c r="T9" s="18"/>
    </row>
    <row r="10" customFormat="false" ht="89.25" hidden="false" customHeight="false" outlineLevel="0" collapsed="false">
      <c r="A10" s="9" t="n">
        <v>2016</v>
      </c>
      <c r="B10" s="9" t="n">
        <v>2016</v>
      </c>
      <c r="C10" s="10" t="s">
        <v>55</v>
      </c>
      <c r="D10" s="11" t="s">
        <v>70</v>
      </c>
      <c r="E10" s="9" t="s">
        <v>57</v>
      </c>
      <c r="F10" s="12" t="s">
        <v>71</v>
      </c>
      <c r="G10" s="13" t="s">
        <v>72</v>
      </c>
      <c r="H10" s="9" t="s">
        <v>60</v>
      </c>
      <c r="I10" s="9" t="s">
        <v>61</v>
      </c>
      <c r="J10" s="9" t="n">
        <v>2011</v>
      </c>
      <c r="K10" s="9" t="n">
        <v>16</v>
      </c>
      <c r="L10" s="9" t="n">
        <v>17</v>
      </c>
      <c r="M10" s="14" t="n">
        <v>17</v>
      </c>
      <c r="N10" s="15" t="s">
        <v>62</v>
      </c>
      <c r="O10" s="11" t="s">
        <v>73</v>
      </c>
      <c r="P10" s="16" t="n">
        <v>42852</v>
      </c>
      <c r="Q10" s="17" t="s">
        <v>74</v>
      </c>
      <c r="R10" s="9" t="n">
        <v>2016</v>
      </c>
      <c r="S10" s="16" t="n">
        <v>42852</v>
      </c>
      <c r="T10" s="18"/>
    </row>
    <row r="11" customFormat="false" ht="114.75" hidden="false" customHeight="false" outlineLevel="0" collapsed="false">
      <c r="A11" s="9" t="n">
        <v>2016</v>
      </c>
      <c r="B11" s="9" t="n">
        <v>2016</v>
      </c>
      <c r="C11" s="10" t="s">
        <v>55</v>
      </c>
      <c r="D11" s="11" t="s">
        <v>75</v>
      </c>
      <c r="E11" s="9" t="s">
        <v>57</v>
      </c>
      <c r="F11" s="12" t="s">
        <v>76</v>
      </c>
      <c r="G11" s="13" t="s">
        <v>77</v>
      </c>
      <c r="H11" s="9" t="s">
        <v>60</v>
      </c>
      <c r="I11" s="9" t="s">
        <v>61</v>
      </c>
      <c r="J11" s="9" t="n">
        <v>2011</v>
      </c>
      <c r="K11" s="9" t="n">
        <v>12451</v>
      </c>
      <c r="L11" s="9" t="n">
        <v>12451</v>
      </c>
      <c r="M11" s="14" t="n">
        <v>12386</v>
      </c>
      <c r="N11" s="15" t="s">
        <v>62</v>
      </c>
      <c r="O11" s="11" t="s">
        <v>78</v>
      </c>
      <c r="P11" s="16" t="n">
        <v>42852</v>
      </c>
      <c r="Q11" s="17" t="s">
        <v>79</v>
      </c>
      <c r="R11" s="9" t="n">
        <v>2016</v>
      </c>
      <c r="S11" s="16" t="n">
        <v>42852</v>
      </c>
      <c r="T11" s="18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rio</cp:lastModifiedBy>
  <dcterms:modified xsi:type="dcterms:W3CDTF">2017-04-28T15:16:24Z</dcterms:modified>
  <cp:revision>0</cp:revision>
  <dc:subject/>
  <dc:title/>
</cp:coreProperties>
</file>