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1">
  <si>
    <t xml:space="preserve">35377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VI.</t>
  </si>
  <si>
    <t xml:space="preserve">Indicadores de resultados de Universidad de la Sierra Sur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3801</t>
  </si>
  <si>
    <t xml:space="preserve">223794</t>
  </si>
  <si>
    <t xml:space="preserve">223806</t>
  </si>
  <si>
    <t xml:space="preserve">223795</t>
  </si>
  <si>
    <t xml:space="preserve">223796</t>
  </si>
  <si>
    <t xml:space="preserve">223802</t>
  </si>
  <si>
    <t xml:space="preserve">223803</t>
  </si>
  <si>
    <t xml:space="preserve">223804</t>
  </si>
  <si>
    <t xml:space="preserve">223797</t>
  </si>
  <si>
    <t xml:space="preserve">223798</t>
  </si>
  <si>
    <t xml:space="preserve">223799</t>
  </si>
  <si>
    <t xml:space="preserve">223814</t>
  </si>
  <si>
    <t xml:space="preserve">223807</t>
  </si>
  <si>
    <t xml:space="preserve">223813</t>
  </si>
  <si>
    <t xml:space="preserve">223809</t>
  </si>
  <si>
    <t xml:space="preserve">223805</t>
  </si>
  <si>
    <t xml:space="preserve">223808</t>
  </si>
  <si>
    <t xml:space="preserve">223800</t>
  </si>
  <si>
    <t xml:space="preserve">223810</t>
  </si>
  <si>
    <t xml:space="preserve">223811</t>
  </si>
  <si>
    <t xml:space="preserve">22381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 </t>
  </si>
  <si>
    <t xml:space="preserve">Investigacion cientifica y tecnologica </t>
  </si>
  <si>
    <t xml:space="preserve">Crear, transmitir, ampliar y difundir el conocimiento para formar de manera integral profesionales competitivos, críticos y comprometidos con la </t>
  </si>
  <si>
    <t xml:space="preserve">Porcentaje de proyectos de investigacion y habilitacion de investigadores desarrollados</t>
  </si>
  <si>
    <t xml:space="preserve">Eficacia </t>
  </si>
  <si>
    <t xml:space="preserve">Mide el porcentaje de proyectos de investigación y habilitación de investigadores desarrollados realizado contra programado</t>
  </si>
  <si>
    <t xml:space="preserve">[(Numero de proyectos de investigacion y habilitacion de investigadores desarrollados realizada/(Numero de proyectos de investigacion y habilitacion de investigadores desarrollados programado)]*100 </t>
  </si>
  <si>
    <t xml:space="preserve">Porcentaje </t>
  </si>
  <si>
    <t xml:space="preserve">Trimestral </t>
  </si>
  <si>
    <t xml:space="preserve">Ascendente</t>
  </si>
  <si>
    <t xml:space="preserve">Informe técnico de resultados emitido por las direcciones de institutos </t>
  </si>
  <si>
    <t xml:space="preserve">Vice-Rectoría Académica </t>
  </si>
  <si>
    <t xml:space="preserve">Formación Profesional y Posgrado </t>
  </si>
  <si>
    <t xml:space="preserve">Porcentaje de horas clase impartidas </t>
  </si>
  <si>
    <t xml:space="preserve">Mide el porcentaje de horas clase impartidas realizado contra programado</t>
  </si>
  <si>
    <t xml:space="preserve">(Horas clase impartidas realizado/horas clase impartidas programado)*100</t>
  </si>
  <si>
    <t xml:space="preserve">Reporte de horas clase, emitido por el Departamento de Servicios escolares </t>
  </si>
  <si>
    <t xml:space="preserve">Departamento de Servicios escolares </t>
  </si>
  <si>
    <t xml:space="preserve">Porcentaje de viajes de práctica realizados </t>
  </si>
  <si>
    <t xml:space="preserve">Mide el porcentaje de viajes de practica realizado contra programado </t>
  </si>
  <si>
    <t xml:space="preserve">(viajes de práctica realizados/viajes de prácticas programados) *100</t>
  </si>
  <si>
    <t xml:space="preserve">Reporte de viajes de prácticas realizados.</t>
  </si>
  <si>
    <t xml:space="preserve">Porcentaje de espacios educativos en el nivel superior construidos </t>
  </si>
  <si>
    <t xml:space="preserve">Mide el porcentaje de espacios educativos en el nivel superior construidos realizdos contra programado </t>
  </si>
  <si>
    <t xml:space="preserve">((número de espacios eductaivos en el nivel superior construidos realizado/(número de espacios educativos en el nivel superior construidos programado))*100</t>
  </si>
  <si>
    <t xml:space="preserve">Acta entrega recepcion de obra </t>
  </si>
  <si>
    <t xml:space="preserve">Departamento de Proyectos, Construcción y Mantenimiento</t>
  </si>
  <si>
    <t xml:space="preserve">Porcentaje de espacios educativos en el nivel superior equipados </t>
  </si>
  <si>
    <t xml:space="preserve">Mide el porcentaje de espacios de nivel superior equipados realizado contra programado</t>
  </si>
  <si>
    <t xml:space="preserve">((númerode espacios educativos en el nivel superior equipados realizado/(número de espacios educativos en el nivel superior equipados  programado))*100</t>
  </si>
  <si>
    <t xml:space="preserve">Resguardo de bienes emitido por el SICIPO </t>
  </si>
  <si>
    <t xml:space="preserve">Porcentaje de proyecto educativo apoyado </t>
  </si>
  <si>
    <t xml:space="preserve">Mide el porcentaje de proyectos educativos apoyados contra lo programado </t>
  </si>
  <si>
    <t xml:space="preserve">(Numero de proyecto educativo apoyado/Numero de proyecto educativo programado)*100</t>
  </si>
  <si>
    <t xml:space="preserve">Informe financiero, entragdo a la SEP</t>
  </si>
  <si>
    <t xml:space="preserve">Departamento de Recursos Financieros </t>
  </si>
  <si>
    <t xml:space="preserve">Porcentaje de metros cuadrados de espacios educativos en el nivel superior construidos </t>
  </si>
  <si>
    <t xml:space="preserve">Midel el porcentaje de metros cuadrados de espacios educativos en el nivel superior construidos contra lo programado </t>
  </si>
  <si>
    <t xml:space="preserve">(Numero de metros cuadrados de espacios educativos en el nivel superior construidos construidos/Numero de metros cuadrados de espacios educativos en el nivel superior construidos programados)*100</t>
  </si>
  <si>
    <t xml:space="preserve">Porcentaje de actividades de gestión administrativa y financiera realizada </t>
  </si>
  <si>
    <t xml:space="preserve">Mide el porcentaje de actividades de gestión adminsitrativa y financiera realizada </t>
  </si>
  <si>
    <t xml:space="preserve">(Actividades de gestión administrativa y financiera realizadas/actividades de gestión administrativa y financiera programadas)*100</t>
  </si>
  <si>
    <t xml:space="preserve">Departamento de Recursos Financieros UNSIS </t>
  </si>
  <si>
    <t xml:space="preserve">Promocion y fomento de la cultura </t>
  </si>
  <si>
    <t xml:space="preserve">Porcentaje de eventos realizados </t>
  </si>
  <si>
    <t xml:space="preserve">Mide el porcentaje de eventos realizados contra los programados</t>
  </si>
  <si>
    <t xml:space="preserve">(Numero de eventos realizados/Numero de eventos programados)*100</t>
  </si>
  <si>
    <t xml:space="preserve">Docuemntos probatotios emitidos por la Coordinación de Difusión cultural</t>
  </si>
  <si>
    <t xml:space="preserve">Coordinación de Difusion Cultural</t>
  </si>
  <si>
    <t xml:space="preserve">Servicios para el fortalecimiento comunitario </t>
  </si>
  <si>
    <t xml:space="preserve">Porcentaje de vinculaciones con los sectores productivo, social y gubernamental </t>
  </si>
  <si>
    <t xml:space="preserve">Mide porcentaje de vinculaciones con los sectores productivo, social y gubernamental realizado contra lo programado</t>
  </si>
  <si>
    <t xml:space="preserve">[(Numero de vinculaciones con los sectores productivo, social y gubernamental realizado/(Numero de vinculaciones con los sectores productivo, social y gubernamental programado)]*100  </t>
  </si>
  <si>
    <t xml:space="preserve">Informe de Promoción del desarrollo </t>
  </si>
  <si>
    <t xml:space="preserve">Coordinación de Promoción al Desarrollo</t>
  </si>
  <si>
    <t xml:space="preserve">Enero - Diciembre</t>
  </si>
  <si>
    <t xml:space="preserve">Porcentaje de matrícula atendida</t>
  </si>
  <si>
    <t xml:space="preserve">Eficacia</t>
  </si>
  <si>
    <t xml:space="preserve">Mide el porcentaje de servicios de formación profesional y posgrado otorgados realizado contra programado</t>
  </si>
  <si>
    <t xml:space="preserve">(Número de alumnos atendidos/Número de alumnos programados por atender)*100</t>
  </si>
  <si>
    <t xml:space="preserve">Semestral </t>
  </si>
  <si>
    <t xml:space="preserve">Dictamen de matricula auditada</t>
  </si>
  <si>
    <t xml:space="preserve">Innovación e Investigación Científica y Tecnológica</t>
  </si>
  <si>
    <t xml:space="preserve">Porcentaje de productos de investigación generados</t>
  </si>
  <si>
    <t xml:space="preserve">Mide el porcentaje de productos de investigación generados realizado contra programado</t>
  </si>
  <si>
    <t xml:space="preserve">((Número de productos de investigación generado realizado) / (Número de productos de investigación generado programado))*100</t>
  </si>
  <si>
    <t xml:space="preserve">Promoción y Fomento de la Cultura </t>
  </si>
  <si>
    <t xml:space="preserve">Porcentaje de acciones de promoción y difusión de las diversidades culturales realizadas</t>
  </si>
  <si>
    <t xml:space="preserve">Mide el porcentaje de acciones de promoción y difusión de las diversidades culturales realizado contra programado</t>
  </si>
  <si>
    <t xml:space="preserve">((Número de acciones de promoción y difusión de las diversidades culturales realizadas)/(Número de acciones de promoción y difusión de las diversidades culturales programadas))*100</t>
  </si>
  <si>
    <t xml:space="preserve">Porcentaje de servicios sociales y/o consultorías otorgadas a los sectores productivo, social y gubernamental</t>
  </si>
  <si>
    <t xml:space="preserve">Mide el porcentaje de servicios sociales y/o consultorías otorgadas a los sectores productivo, social y gubernamental.</t>
  </si>
  <si>
    <t xml:space="preserve">((Número de servicios sociales y/o consultorías otorgadas a los sectores productivo, social y gubernamental realizado) / (Número de servicios sociales y/o consultorías a los sectores productivo, social y gubernamental programados))*100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D14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8.28"/>
    <col collapsed="false" customWidth="true" hidden="false" outlineLevel="0" max="3" min="3" style="1" width="42.85"/>
    <col collapsed="false" customWidth="true" hidden="false" outlineLevel="0" max="4" min="4" style="1" width="48.7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2.42"/>
    <col collapsed="false" customWidth="true" hidden="false" outlineLevel="0" max="11" min="11" style="1" width="9.28"/>
    <col collapsed="false" customWidth="true" hidden="false" outlineLevel="0" max="12" min="12" style="1" width="12.42"/>
    <col collapsed="false" customWidth="true" hidden="false" outlineLevel="0" max="13" min="13" style="1" width="9.85"/>
    <col collapsed="false" customWidth="true" hidden="false" outlineLevel="0" max="14" min="14" style="1" width="10.71"/>
    <col collapsed="false" customWidth="true" hidden="false" outlineLevel="0" max="15" min="15" style="1" width="11.85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2.42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38.2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5" t="s">
        <v>50</v>
      </c>
      <c r="P7" s="5" t="s">
        <v>51</v>
      </c>
      <c r="Q7" s="5" t="s">
        <v>52</v>
      </c>
      <c r="R7" s="5" t="s">
        <v>53</v>
      </c>
      <c r="S7" s="5" t="s">
        <v>54</v>
      </c>
      <c r="T7" s="5" t="s">
        <v>55</v>
      </c>
      <c r="U7" s="5" t="s">
        <v>56</v>
      </c>
    </row>
    <row r="8" customFormat="false" ht="78.75" hidden="false" customHeight="true" outlineLevel="0" collapsed="false">
      <c r="A8" s="6" t="n">
        <v>2017</v>
      </c>
      <c r="B8" s="7" t="s">
        <v>57</v>
      </c>
      <c r="C8" s="8" t="s">
        <v>58</v>
      </c>
      <c r="D8" s="9" t="s">
        <v>59</v>
      </c>
      <c r="E8" s="8" t="s">
        <v>60</v>
      </c>
      <c r="F8" s="7" t="s">
        <v>61</v>
      </c>
      <c r="G8" s="8" t="s">
        <v>62</v>
      </c>
      <c r="H8" s="10" t="s">
        <v>63</v>
      </c>
      <c r="I8" s="7" t="s">
        <v>64</v>
      </c>
      <c r="J8" s="7" t="s">
        <v>65</v>
      </c>
      <c r="K8" s="6" t="n">
        <v>2011</v>
      </c>
      <c r="L8" s="6" t="n">
        <v>24</v>
      </c>
      <c r="M8" s="6" t="n">
        <v>24</v>
      </c>
      <c r="N8" s="6" t="n">
        <v>36</v>
      </c>
      <c r="O8" s="11" t="s">
        <v>66</v>
      </c>
      <c r="P8" s="12" t="s">
        <v>67</v>
      </c>
      <c r="Q8" s="13" t="n">
        <v>43125</v>
      </c>
      <c r="R8" s="12" t="s">
        <v>68</v>
      </c>
      <c r="S8" s="6" t="n">
        <v>2017</v>
      </c>
      <c r="T8" s="13" t="n">
        <v>43125</v>
      </c>
      <c r="U8" s="6"/>
    </row>
    <row r="9" customFormat="false" ht="78.75" hidden="false" customHeight="true" outlineLevel="0" collapsed="false">
      <c r="A9" s="6" t="n">
        <v>2017</v>
      </c>
      <c r="B9" s="6" t="s">
        <v>57</v>
      </c>
      <c r="C9" s="8" t="s">
        <v>69</v>
      </c>
      <c r="D9" s="9" t="s">
        <v>59</v>
      </c>
      <c r="E9" s="8" t="s">
        <v>70</v>
      </c>
      <c r="F9" s="7" t="s">
        <v>61</v>
      </c>
      <c r="G9" s="8" t="s">
        <v>71</v>
      </c>
      <c r="H9" s="14" t="s">
        <v>72</v>
      </c>
      <c r="I9" s="7" t="s">
        <v>64</v>
      </c>
      <c r="J9" s="7" t="s">
        <v>65</v>
      </c>
      <c r="K9" s="6" t="n">
        <v>2011</v>
      </c>
      <c r="L9" s="6" t="n">
        <v>13432</v>
      </c>
      <c r="M9" s="6" t="n">
        <v>59045</v>
      </c>
      <c r="N9" s="6" t="n">
        <v>61763</v>
      </c>
      <c r="O9" s="11" t="s">
        <v>66</v>
      </c>
      <c r="P9" s="12" t="s">
        <v>73</v>
      </c>
      <c r="Q9" s="13" t="n">
        <v>43125</v>
      </c>
      <c r="R9" s="12" t="s">
        <v>74</v>
      </c>
      <c r="S9" s="6" t="n">
        <v>2017</v>
      </c>
      <c r="T9" s="13" t="n">
        <v>43125</v>
      </c>
      <c r="U9" s="6"/>
    </row>
    <row r="10" customFormat="false" ht="72.75" hidden="false" customHeight="true" outlineLevel="0" collapsed="false">
      <c r="A10" s="6" t="n">
        <v>2017</v>
      </c>
      <c r="B10" s="6" t="s">
        <v>57</v>
      </c>
      <c r="C10" s="8" t="s">
        <v>69</v>
      </c>
      <c r="D10" s="9" t="s">
        <v>59</v>
      </c>
      <c r="E10" s="8" t="s">
        <v>75</v>
      </c>
      <c r="F10" s="7" t="s">
        <v>61</v>
      </c>
      <c r="G10" s="8" t="s">
        <v>76</v>
      </c>
      <c r="H10" s="10" t="s">
        <v>77</v>
      </c>
      <c r="I10" s="7" t="s">
        <v>64</v>
      </c>
      <c r="J10" s="7" t="s">
        <v>65</v>
      </c>
      <c r="K10" s="6"/>
      <c r="L10" s="6" t="n">
        <v>12</v>
      </c>
      <c r="M10" s="6" t="n">
        <v>12</v>
      </c>
      <c r="N10" s="6" t="n">
        <v>12</v>
      </c>
      <c r="O10" s="7" t="s">
        <v>66</v>
      </c>
      <c r="P10" s="12" t="s">
        <v>78</v>
      </c>
      <c r="Q10" s="13" t="n">
        <v>43125</v>
      </c>
      <c r="R10" s="12" t="s">
        <v>74</v>
      </c>
      <c r="S10" s="6" t="n">
        <v>2017</v>
      </c>
      <c r="T10" s="13" t="n">
        <v>43125</v>
      </c>
      <c r="U10" s="6"/>
    </row>
    <row r="11" customFormat="false" ht="72.75" hidden="false" customHeight="true" outlineLevel="0" collapsed="false">
      <c r="A11" s="6" t="n">
        <v>2017</v>
      </c>
      <c r="B11" s="6" t="s">
        <v>57</v>
      </c>
      <c r="C11" s="8" t="s">
        <v>69</v>
      </c>
      <c r="D11" s="9" t="s">
        <v>59</v>
      </c>
      <c r="E11" s="8" t="s">
        <v>79</v>
      </c>
      <c r="F11" s="7" t="s">
        <v>61</v>
      </c>
      <c r="G11" s="8" t="s">
        <v>80</v>
      </c>
      <c r="H11" s="10" t="s">
        <v>81</v>
      </c>
      <c r="I11" s="7" t="s">
        <v>64</v>
      </c>
      <c r="J11" s="7" t="s">
        <v>65</v>
      </c>
      <c r="K11" s="6" t="n">
        <v>2016</v>
      </c>
      <c r="L11" s="15" t="n">
        <v>1639.62</v>
      </c>
      <c r="M11" s="6" t="n">
        <v>1639.62</v>
      </c>
      <c r="N11" s="6" t="n">
        <v>2055.47</v>
      </c>
      <c r="O11" s="7" t="s">
        <v>66</v>
      </c>
      <c r="P11" s="12" t="s">
        <v>82</v>
      </c>
      <c r="Q11" s="13" t="n">
        <v>43125</v>
      </c>
      <c r="R11" s="12" t="s">
        <v>83</v>
      </c>
      <c r="S11" s="6" t="n">
        <v>2017</v>
      </c>
      <c r="T11" s="13" t="n">
        <v>43125</v>
      </c>
      <c r="U11" s="6"/>
    </row>
    <row r="12" customFormat="false" ht="72.75" hidden="false" customHeight="true" outlineLevel="0" collapsed="false">
      <c r="A12" s="6" t="n">
        <v>2017</v>
      </c>
      <c r="B12" s="6" t="s">
        <v>57</v>
      </c>
      <c r="C12" s="8" t="s">
        <v>69</v>
      </c>
      <c r="D12" s="9" t="s">
        <v>59</v>
      </c>
      <c r="E12" s="8" t="s">
        <v>84</v>
      </c>
      <c r="F12" s="7" t="s">
        <v>61</v>
      </c>
      <c r="G12" s="8" t="s">
        <v>85</v>
      </c>
      <c r="H12" s="10" t="s">
        <v>86</v>
      </c>
      <c r="I12" s="7" t="s">
        <v>64</v>
      </c>
      <c r="J12" s="7" t="s">
        <v>65</v>
      </c>
      <c r="K12" s="6" t="n">
        <v>2016</v>
      </c>
      <c r="L12" s="6" t="n">
        <v>9</v>
      </c>
      <c r="M12" s="6" t="n">
        <v>9</v>
      </c>
      <c r="N12" s="6" t="n">
        <v>8.67</v>
      </c>
      <c r="O12" s="7" t="s">
        <v>66</v>
      </c>
      <c r="P12" s="12" t="s">
        <v>87</v>
      </c>
      <c r="Q12" s="13" t="n">
        <v>43125</v>
      </c>
      <c r="R12" s="12" t="s">
        <v>83</v>
      </c>
      <c r="S12" s="6" t="n">
        <v>2017</v>
      </c>
      <c r="T12" s="13" t="n">
        <v>43125</v>
      </c>
      <c r="U12" s="6"/>
    </row>
    <row r="13" customFormat="false" ht="72.75" hidden="false" customHeight="true" outlineLevel="0" collapsed="false">
      <c r="A13" s="6" t="n">
        <v>2017</v>
      </c>
      <c r="B13" s="7" t="s">
        <v>57</v>
      </c>
      <c r="C13" s="8" t="s">
        <v>69</v>
      </c>
      <c r="D13" s="9" t="s">
        <v>59</v>
      </c>
      <c r="E13" s="8" t="s">
        <v>88</v>
      </c>
      <c r="F13" s="7" t="s">
        <v>61</v>
      </c>
      <c r="G13" s="8" t="s">
        <v>89</v>
      </c>
      <c r="H13" s="10" t="s">
        <v>90</v>
      </c>
      <c r="I13" s="7" t="s">
        <v>64</v>
      </c>
      <c r="J13" s="7" t="s">
        <v>65</v>
      </c>
      <c r="K13" s="6"/>
      <c r="L13" s="6" t="n">
        <v>9</v>
      </c>
      <c r="M13" s="6" t="n">
        <v>9</v>
      </c>
      <c r="N13" s="6" t="n">
        <v>5</v>
      </c>
      <c r="O13" s="7" t="s">
        <v>66</v>
      </c>
      <c r="P13" s="12" t="s">
        <v>91</v>
      </c>
      <c r="Q13" s="13" t="n">
        <v>43125</v>
      </c>
      <c r="R13" s="12" t="s">
        <v>92</v>
      </c>
      <c r="S13" s="6" t="n">
        <v>2017</v>
      </c>
      <c r="T13" s="13" t="n">
        <v>43125</v>
      </c>
      <c r="U13" s="6"/>
    </row>
    <row r="14" customFormat="false" ht="72.75" hidden="false" customHeight="true" outlineLevel="0" collapsed="false">
      <c r="A14" s="6" t="n">
        <v>2017</v>
      </c>
      <c r="B14" s="7" t="s">
        <v>57</v>
      </c>
      <c r="C14" s="8" t="s">
        <v>69</v>
      </c>
      <c r="D14" s="9" t="s">
        <v>59</v>
      </c>
      <c r="E14" s="8" t="s">
        <v>93</v>
      </c>
      <c r="F14" s="7" t="s">
        <v>61</v>
      </c>
      <c r="G14" s="8" t="s">
        <v>94</v>
      </c>
      <c r="H14" s="10" t="s">
        <v>95</v>
      </c>
      <c r="I14" s="7" t="s">
        <v>64</v>
      </c>
      <c r="J14" s="7" t="s">
        <v>65</v>
      </c>
      <c r="K14" s="6" t="n">
        <v>2017</v>
      </c>
      <c r="L14" s="6" t="n">
        <v>8923.7</v>
      </c>
      <c r="M14" s="6" t="n">
        <v>8923.7</v>
      </c>
      <c r="N14" s="6" t="n">
        <v>5296.06</v>
      </c>
      <c r="O14" s="7" t="s">
        <v>66</v>
      </c>
      <c r="P14" s="12" t="s">
        <v>82</v>
      </c>
      <c r="Q14" s="13" t="n">
        <v>43125</v>
      </c>
      <c r="R14" s="12" t="s">
        <v>83</v>
      </c>
      <c r="S14" s="6" t="n">
        <v>2017</v>
      </c>
      <c r="T14" s="13" t="n">
        <v>43125</v>
      </c>
      <c r="U14" s="6"/>
    </row>
    <row r="15" customFormat="false" ht="72.75" hidden="false" customHeight="true" outlineLevel="0" collapsed="false">
      <c r="A15" s="6" t="n">
        <v>2017</v>
      </c>
      <c r="B15" s="7" t="s">
        <v>57</v>
      </c>
      <c r="C15" s="8" t="s">
        <v>69</v>
      </c>
      <c r="D15" s="9" t="s">
        <v>59</v>
      </c>
      <c r="E15" s="8" t="s">
        <v>96</v>
      </c>
      <c r="F15" s="7" t="s">
        <v>61</v>
      </c>
      <c r="G15" s="8" t="s">
        <v>97</v>
      </c>
      <c r="H15" s="10" t="s">
        <v>98</v>
      </c>
      <c r="I15" s="7" t="s">
        <v>64</v>
      </c>
      <c r="J15" s="7" t="s">
        <v>65</v>
      </c>
      <c r="K15" s="6"/>
      <c r="L15" s="6" t="n">
        <v>24</v>
      </c>
      <c r="M15" s="6" t="n">
        <v>24</v>
      </c>
      <c r="N15" s="6" t="n">
        <v>27</v>
      </c>
      <c r="O15" s="7" t="s">
        <v>66</v>
      </c>
      <c r="P15" s="12" t="s">
        <v>99</v>
      </c>
      <c r="Q15" s="13" t="n">
        <v>43125</v>
      </c>
      <c r="R15" s="12" t="s">
        <v>92</v>
      </c>
      <c r="S15" s="6" t="n">
        <v>2017</v>
      </c>
      <c r="T15" s="13" t="n">
        <v>43125</v>
      </c>
      <c r="U15" s="6"/>
    </row>
    <row r="16" customFormat="false" ht="72.75" hidden="false" customHeight="true" outlineLevel="0" collapsed="false">
      <c r="A16" s="6" t="n">
        <v>2017</v>
      </c>
      <c r="B16" s="7" t="s">
        <v>57</v>
      </c>
      <c r="C16" s="8" t="s">
        <v>100</v>
      </c>
      <c r="D16" s="9" t="s">
        <v>59</v>
      </c>
      <c r="E16" s="8" t="s">
        <v>101</v>
      </c>
      <c r="F16" s="7" t="s">
        <v>61</v>
      </c>
      <c r="G16" s="8" t="s">
        <v>102</v>
      </c>
      <c r="H16" s="10" t="s">
        <v>103</v>
      </c>
      <c r="I16" s="7" t="s">
        <v>64</v>
      </c>
      <c r="J16" s="7" t="s">
        <v>65</v>
      </c>
      <c r="K16" s="6"/>
      <c r="L16" s="6" t="n">
        <v>17</v>
      </c>
      <c r="M16" s="6" t="n">
        <v>17</v>
      </c>
      <c r="N16" s="6" t="n">
        <v>17</v>
      </c>
      <c r="O16" s="7" t="s">
        <v>66</v>
      </c>
      <c r="P16" s="12" t="s">
        <v>104</v>
      </c>
      <c r="Q16" s="13" t="n">
        <v>43125</v>
      </c>
      <c r="R16" s="12" t="s">
        <v>105</v>
      </c>
      <c r="S16" s="6" t="n">
        <v>2017</v>
      </c>
      <c r="T16" s="13" t="n">
        <v>43125</v>
      </c>
      <c r="U16" s="6"/>
    </row>
    <row r="17" customFormat="false" ht="72.75" hidden="false" customHeight="true" outlineLevel="0" collapsed="false">
      <c r="A17" s="6" t="n">
        <v>2017</v>
      </c>
      <c r="B17" s="7" t="s">
        <v>57</v>
      </c>
      <c r="C17" s="8" t="s">
        <v>106</v>
      </c>
      <c r="D17" s="9" t="s">
        <v>59</v>
      </c>
      <c r="E17" s="8" t="s">
        <v>107</v>
      </c>
      <c r="F17" s="7" t="s">
        <v>61</v>
      </c>
      <c r="G17" s="8" t="s">
        <v>108</v>
      </c>
      <c r="H17" s="10" t="s">
        <v>109</v>
      </c>
      <c r="I17" s="7" t="s">
        <v>64</v>
      </c>
      <c r="J17" s="7" t="s">
        <v>65</v>
      </c>
      <c r="K17" s="6" t="n">
        <v>2011</v>
      </c>
      <c r="L17" s="6" t="n">
        <v>11651</v>
      </c>
      <c r="M17" s="6" t="n">
        <v>11651</v>
      </c>
      <c r="N17" s="6" t="n">
        <v>14655</v>
      </c>
      <c r="O17" s="7" t="s">
        <v>66</v>
      </c>
      <c r="P17" s="12" t="s">
        <v>110</v>
      </c>
      <c r="Q17" s="13" t="n">
        <v>43125</v>
      </c>
      <c r="R17" s="12" t="s">
        <v>111</v>
      </c>
      <c r="S17" s="6" t="n">
        <v>2017</v>
      </c>
      <c r="T17" s="13" t="n">
        <v>43125</v>
      </c>
      <c r="U17" s="6"/>
    </row>
    <row r="18" customFormat="false" ht="75" hidden="false" customHeight="true" outlineLevel="0" collapsed="false">
      <c r="A18" s="6" t="n">
        <v>2017</v>
      </c>
      <c r="B18" s="16" t="s">
        <v>112</v>
      </c>
      <c r="C18" s="8" t="s">
        <v>69</v>
      </c>
      <c r="D18" s="9" t="s">
        <v>59</v>
      </c>
      <c r="E18" s="8" t="s">
        <v>113</v>
      </c>
      <c r="F18" s="7" t="s">
        <v>114</v>
      </c>
      <c r="G18" s="8" t="s">
        <v>115</v>
      </c>
      <c r="H18" s="10" t="s">
        <v>116</v>
      </c>
      <c r="I18" s="7" t="s">
        <v>64</v>
      </c>
      <c r="J18" s="7" t="s">
        <v>117</v>
      </c>
      <c r="K18" s="6" t="n">
        <v>2015</v>
      </c>
      <c r="L18" s="6" t="n">
        <v>1710</v>
      </c>
      <c r="M18" s="6" t="n">
        <v>1710</v>
      </c>
      <c r="N18" s="6" t="n">
        <v>1779</v>
      </c>
      <c r="O18" s="7" t="s">
        <v>66</v>
      </c>
      <c r="P18" s="12" t="s">
        <v>118</v>
      </c>
      <c r="Q18" s="13" t="n">
        <v>43125</v>
      </c>
      <c r="R18" s="12" t="s">
        <v>74</v>
      </c>
      <c r="S18" s="6" t="n">
        <v>2017</v>
      </c>
      <c r="T18" s="13" t="n">
        <v>43125</v>
      </c>
      <c r="U18" s="6"/>
    </row>
    <row r="19" customFormat="false" ht="75" hidden="false" customHeight="true" outlineLevel="0" collapsed="false">
      <c r="A19" s="17" t="n">
        <v>2017</v>
      </c>
      <c r="B19" s="18" t="s">
        <v>112</v>
      </c>
      <c r="C19" s="12" t="s">
        <v>119</v>
      </c>
      <c r="D19" s="19" t="s">
        <v>59</v>
      </c>
      <c r="E19" s="12" t="s">
        <v>120</v>
      </c>
      <c r="F19" s="20" t="s">
        <v>114</v>
      </c>
      <c r="G19" s="12" t="s">
        <v>121</v>
      </c>
      <c r="H19" s="21" t="s">
        <v>122</v>
      </c>
      <c r="I19" s="20" t="s">
        <v>64</v>
      </c>
      <c r="J19" s="20" t="s">
        <v>117</v>
      </c>
      <c r="K19" s="17" t="n">
        <v>2011</v>
      </c>
      <c r="L19" s="17" t="n">
        <v>21</v>
      </c>
      <c r="M19" s="17" t="n">
        <v>21</v>
      </c>
      <c r="N19" s="17" t="n">
        <v>36</v>
      </c>
      <c r="O19" s="7" t="s">
        <v>66</v>
      </c>
      <c r="P19" s="12" t="s">
        <v>67</v>
      </c>
      <c r="Q19" s="13" t="n">
        <v>43125</v>
      </c>
      <c r="R19" s="12" t="s">
        <v>68</v>
      </c>
      <c r="S19" s="17" t="n">
        <v>2017</v>
      </c>
      <c r="T19" s="13" t="n">
        <v>43125</v>
      </c>
      <c r="U19" s="17"/>
    </row>
    <row r="20" customFormat="false" ht="75" hidden="false" customHeight="true" outlineLevel="0" collapsed="false">
      <c r="A20" s="7" t="n">
        <v>2017</v>
      </c>
      <c r="B20" s="16" t="s">
        <v>112</v>
      </c>
      <c r="C20" s="8" t="s">
        <v>123</v>
      </c>
      <c r="D20" s="9" t="s">
        <v>59</v>
      </c>
      <c r="E20" s="8" t="s">
        <v>124</v>
      </c>
      <c r="F20" s="7" t="s">
        <v>114</v>
      </c>
      <c r="G20" s="8" t="s">
        <v>125</v>
      </c>
      <c r="H20" s="10" t="s">
        <v>126</v>
      </c>
      <c r="I20" s="7" t="s">
        <v>64</v>
      </c>
      <c r="J20" s="7" t="s">
        <v>117</v>
      </c>
      <c r="K20" s="6" t="n">
        <v>2011</v>
      </c>
      <c r="L20" s="6" t="n">
        <v>16</v>
      </c>
      <c r="M20" s="6" t="n">
        <v>16</v>
      </c>
      <c r="N20" s="6" t="n">
        <v>17</v>
      </c>
      <c r="O20" s="7" t="s">
        <v>66</v>
      </c>
      <c r="P20" s="12" t="s">
        <v>104</v>
      </c>
      <c r="Q20" s="13" t="n">
        <v>43125</v>
      </c>
      <c r="R20" s="22" t="s">
        <v>105</v>
      </c>
      <c r="S20" s="6" t="n">
        <v>2017</v>
      </c>
      <c r="T20" s="13" t="n">
        <v>43125</v>
      </c>
      <c r="U20" s="6"/>
    </row>
    <row r="21" customFormat="false" ht="86.25" hidden="false" customHeight="true" outlineLevel="0" collapsed="false">
      <c r="A21" s="6" t="n">
        <v>2017</v>
      </c>
      <c r="B21" s="16" t="s">
        <v>112</v>
      </c>
      <c r="C21" s="8" t="s">
        <v>106</v>
      </c>
      <c r="D21" s="9" t="s">
        <v>59</v>
      </c>
      <c r="E21" s="8" t="s">
        <v>127</v>
      </c>
      <c r="F21" s="7" t="s">
        <v>114</v>
      </c>
      <c r="G21" s="8" t="s">
        <v>128</v>
      </c>
      <c r="H21" s="10" t="s">
        <v>129</v>
      </c>
      <c r="I21" s="7" t="s">
        <v>64</v>
      </c>
      <c r="J21" s="7" t="s">
        <v>117</v>
      </c>
      <c r="K21" s="6" t="n">
        <v>201</v>
      </c>
      <c r="L21" s="6" t="n">
        <v>11651</v>
      </c>
      <c r="M21" s="6" t="n">
        <v>11651</v>
      </c>
      <c r="N21" s="6" t="n">
        <v>14655</v>
      </c>
      <c r="O21" s="7" t="s">
        <v>66</v>
      </c>
      <c r="P21" s="12" t="s">
        <v>110</v>
      </c>
      <c r="Q21" s="13" t="n">
        <v>43125</v>
      </c>
      <c r="R21" s="22" t="s">
        <v>111</v>
      </c>
      <c r="S21" s="6" t="n">
        <v>2017</v>
      </c>
      <c r="T21" s="13" t="n">
        <v>43125</v>
      </c>
      <c r="U21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21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9:40:53Z</dcterms:created>
  <dc:creator>Rosario</dc:creator>
  <dc:description/>
  <dc:language>en-US</dc:language>
  <cp:lastModifiedBy>Rosario</cp:lastModifiedBy>
  <cp:lastPrinted>2017-03-28T00:57:58Z</cp:lastPrinted>
  <dcterms:modified xsi:type="dcterms:W3CDTF">2018-01-25T17:51:16Z</dcterms:modified>
  <cp:revision>0</cp:revision>
  <dc:subject/>
  <dc:title/>
</cp:coreProperties>
</file>