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3250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Personal contratado por honorarios por la Universidad de la Sierra Sur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75908</t>
  </si>
  <si>
    <t xml:space="preserve">175902</t>
  </si>
  <si>
    <t xml:space="preserve">175918</t>
  </si>
  <si>
    <t xml:space="preserve">175903</t>
  </si>
  <si>
    <t xml:space="preserve">175904</t>
  </si>
  <si>
    <t xml:space="preserve">175905</t>
  </si>
  <si>
    <t xml:space="preserve">175906</t>
  </si>
  <si>
    <t xml:space="preserve">175907</t>
  </si>
  <si>
    <t xml:space="preserve">175917</t>
  </si>
  <si>
    <t xml:space="preserve">175913</t>
  </si>
  <si>
    <t xml:space="preserve">175911</t>
  </si>
  <si>
    <t xml:space="preserve">175909</t>
  </si>
  <si>
    <t xml:space="preserve">175915</t>
  </si>
  <si>
    <t xml:space="preserve">175914</t>
  </si>
  <si>
    <t xml:space="preserve">175910</t>
  </si>
  <si>
    <t xml:space="preserve">175916</t>
  </si>
  <si>
    <t xml:space="preserve">175912</t>
  </si>
  <si>
    <t xml:space="preserve">175901</t>
  </si>
  <si>
    <t xml:space="preserve">175921</t>
  </si>
  <si>
    <t xml:space="preserve">175919</t>
  </si>
  <si>
    <t xml:space="preserve">175920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A</t>
  </si>
  <si>
    <t xml:space="preserve">Departamento de Recursos Humanos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51.14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s">
        <v>59</v>
      </c>
      <c r="B8" s="1" t="s">
        <v>59</v>
      </c>
      <c r="D8" s="1" t="s">
        <v>59</v>
      </c>
      <c r="E8" s="1" t="s">
        <v>59</v>
      </c>
      <c r="F8" s="1" t="s">
        <v>59</v>
      </c>
      <c r="G8" s="1" t="s">
        <v>59</v>
      </c>
      <c r="H8" s="1" t="s">
        <v>59</v>
      </c>
      <c r="L8" s="1" t="s">
        <v>59</v>
      </c>
      <c r="O8" s="1" t="s">
        <v>59</v>
      </c>
      <c r="Q8" s="5" t="n">
        <v>43125</v>
      </c>
      <c r="R8" s="1" t="s">
        <v>60</v>
      </c>
      <c r="S8" s="1" t="n">
        <v>2017</v>
      </c>
      <c r="T8" s="5" t="n">
        <v>431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KA-REC-HUM</cp:lastModifiedBy>
  <dcterms:modified xsi:type="dcterms:W3CDTF">2018-01-29T16:13:08Z</dcterms:modified>
  <cp:revision>0</cp:revision>
  <dc:subject/>
  <dc:title/>
</cp:coreProperties>
</file>