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6045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4">
  <si>
    <t xml:space="preserve">35450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GTA70FXIII.</t>
  </si>
  <si>
    <t xml:space="preserve">Unidad de Transparencia de la Universida de la Sierra Sur&gt;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042</t>
  </si>
  <si>
    <t xml:space="preserve">226032</t>
  </si>
  <si>
    <t xml:space="preserve">226022</t>
  </si>
  <si>
    <t xml:space="preserve">226023</t>
  </si>
  <si>
    <t xml:space="preserve">226043</t>
  </si>
  <si>
    <t xml:space="preserve">226041</t>
  </si>
  <si>
    <t xml:space="preserve">226033</t>
  </si>
  <si>
    <t xml:space="preserve">226037</t>
  </si>
  <si>
    <t xml:space="preserve">226034</t>
  </si>
  <si>
    <t xml:space="preserve">226035</t>
  </si>
  <si>
    <t xml:space="preserve">226040</t>
  </si>
  <si>
    <t xml:space="preserve">226044</t>
  </si>
  <si>
    <t xml:space="preserve">226024</t>
  </si>
  <si>
    <t xml:space="preserve">226025</t>
  </si>
  <si>
    <t xml:space="preserve">226026</t>
  </si>
  <si>
    <t xml:space="preserve">226027</t>
  </si>
  <si>
    <t xml:space="preserve">226028</t>
  </si>
  <si>
    <t xml:space="preserve">226029</t>
  </si>
  <si>
    <t xml:space="preserve">226030</t>
  </si>
  <si>
    <t xml:space="preserve">226036</t>
  </si>
  <si>
    <t xml:space="preserve">226039</t>
  </si>
  <si>
    <t xml:space="preserve">226045</t>
  </si>
  <si>
    <t xml:space="preserve">226038</t>
  </si>
  <si>
    <t xml:space="preserve">226031</t>
  </si>
  <si>
    <t xml:space="preserve">226046</t>
  </si>
  <si>
    <t xml:space="preserve">226047</t>
  </si>
  <si>
    <t xml:space="preserve">226048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Guillermo Rojas Mijangos</t>
  </si>
  <si>
    <t xml:space="preserve">S/N</t>
  </si>
  <si>
    <t xml:space="preserve">N/A</t>
  </si>
  <si>
    <t xml:space="preserve">Colonia</t>
  </si>
  <si>
    <t xml:space="preserve">Ciudad Universitaria</t>
  </si>
  <si>
    <t xml:space="preserve">Miahuatlán de Porfirio Díaz</t>
  </si>
  <si>
    <t xml:space="preserve">Oaxaca</t>
  </si>
  <si>
    <t xml:space="preserve">01 (951) 572 41 00</t>
  </si>
  <si>
    <t xml:space="preserve">9:00 a 14:00 hrs</t>
  </si>
  <si>
    <t xml:space="preserve">www.unsis.edu.mx</t>
  </si>
  <si>
    <t xml:space="preserve">Se reciben solicitudes de información pública a través del correo electrónico antes señalado, en las oficinas designadas para ello, vía telefónica, correo postal, mensajería, telégrafo, verbalmente o cualquier medio aprobado por el Sistema Nacional.</t>
  </si>
  <si>
    <t xml:space="preserve">http://www.unsis.edu.mx/transparencia/index.html</t>
  </si>
  <si>
    <t xml:space="preserve">No lo hay 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876</t>
  </si>
  <si>
    <t xml:space="preserve">26877</t>
  </si>
  <si>
    <t xml:space="preserve">26878</t>
  </si>
  <si>
    <t xml:space="preserve">26879</t>
  </si>
  <si>
    <t xml:space="preserve">268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Jhony Hafit</t>
  </si>
  <si>
    <t xml:space="preserve">Ruiz </t>
  </si>
  <si>
    <t xml:space="preserve">Lopez</t>
  </si>
  <si>
    <t xml:space="preserve">Jefe de area en el departamento de Recursos Materiales.</t>
  </si>
  <si>
    <t xml:space="preserve">Titular de la 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" TargetMode="External"/><Relationship Id="rId2" Type="http://schemas.openxmlformats.org/officeDocument/2006/relationships/hyperlink" Target="http://www.unsis.edu.mx/transparenci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2.56"/>
    <col collapsed="false" customWidth="true" hidden="false" outlineLevel="0" max="3" min="3" style="1" width="45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22.56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s">
        <v>72</v>
      </c>
      <c r="D8" s="1" t="s">
        <v>73</v>
      </c>
      <c r="E8" s="5" t="s">
        <v>74</v>
      </c>
      <c r="F8" s="1" t="s">
        <v>75</v>
      </c>
      <c r="G8" s="1" t="n">
        <v>1</v>
      </c>
      <c r="H8" s="1" t="s">
        <v>76</v>
      </c>
      <c r="I8" s="1" t="n">
        <v>59</v>
      </c>
      <c r="J8" s="1" t="s">
        <v>76</v>
      </c>
      <c r="K8" s="1" t="n">
        <v>20</v>
      </c>
      <c r="L8" s="5" t="s">
        <v>77</v>
      </c>
      <c r="M8" s="1" t="n">
        <v>70805</v>
      </c>
      <c r="N8" s="1" t="s">
        <v>78</v>
      </c>
      <c r="O8" s="1" t="n">
        <v>305</v>
      </c>
      <c r="P8" s="1" t="s">
        <v>78</v>
      </c>
      <c r="Q8" s="1" t="n">
        <v>305</v>
      </c>
      <c r="R8" s="1" t="s">
        <v>79</v>
      </c>
      <c r="S8" s="6" t="s">
        <v>80</v>
      </c>
      <c r="T8" s="1" t="s">
        <v>81</v>
      </c>
      <c r="U8" s="6" t="s">
        <v>82</v>
      </c>
      <c r="V8" s="1" t="s">
        <v>83</v>
      </c>
      <c r="W8" s="7" t="n">
        <v>42850</v>
      </c>
      <c r="X8" s="1" t="s">
        <v>84</v>
      </c>
      <c r="Y8" s="1" t="n">
        <v>2017</v>
      </c>
      <c r="Z8" s="7" t="n">
        <v>42850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www.unsis.edu.mx"/>
    <hyperlink ref="U8" r:id="rId2" display="http://www.unsis.edu.mx/transparencia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8" t="s">
        <v>183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s">
        <v>190</v>
      </c>
      <c r="D4" s="1" t="s">
        <v>191</v>
      </c>
      <c r="E4" s="1" t="s">
        <v>192</v>
      </c>
      <c r="F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4-26T01:16:25Z</dcterms:modified>
  <cp:revision>0</cp:revision>
  <dc:subject/>
  <dc:title/>
</cp:coreProperties>
</file>