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sujeto obligado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Consulta Externa</t>
  </si>
  <si>
    <t xml:space="preserve">Población en general</t>
  </si>
  <si>
    <t xml:space="preserve">Brindar atención oportuna con calidad y calidez que demanden los usuarios con motivo de la preservación, recuperación y conservación de la salud.</t>
  </si>
  <si>
    <t xml:space="preserve">presencial </t>
  </si>
  <si>
    <t xml:space="preserve">El interesado debe presentarse en las instalaciones de la Clínica Universitaria y solicitar el servicio.</t>
  </si>
  <si>
    <t xml:space="preserve">Ninguno</t>
  </si>
  <si>
    <t xml:space="preserve">20 minutos</t>
  </si>
  <si>
    <t xml:space="preserve">Gratuito</t>
  </si>
  <si>
    <t xml:space="preserve">"N/A"</t>
  </si>
  <si>
    <t xml:space="preserve">http://www.unsis.edu.mx/Docs_UNSIS/Reglamento_interno_UNSIS.pdf</t>
  </si>
  <si>
    <t xml:space="preserve">Presentar su inconformidad  oral o escrita ante la administracion correspondiente</t>
  </si>
  <si>
    <t xml:space="preserve">http://www.unsis.edu.mx/Docs_UNSIS/MANUAL_DE_PROCEDIMIENTOS_UNSIS.pdf</t>
  </si>
  <si>
    <t xml:space="preserve">Clínica Universitaria</t>
  </si>
  <si>
    <t xml:space="preserve">Hospitalizacion</t>
  </si>
  <si>
    <t xml:space="preserve">Brindar servicios de hospitalización en completa coordinación con todas las áreas que intervienen en la atención integral de los pacientes internados, con altos niveles de calidad y humanismo.</t>
  </si>
  <si>
    <t xml:space="preserve">El interesado debe presentarse en las instalaciones de la Clínica Universitaria, así mismo la hospitalización debe ser indicación del médico de la Institución.</t>
  </si>
  <si>
    <t xml:space="preserve">Inmediato</t>
  </si>
  <si>
    <t xml:space="preserve">Urgencias</t>
  </si>
  <si>
    <t xml:space="preserve">Brindar la atención medica oportuna e inmediata en situaciones de riesgo, ya sea para calmar el síntoma o para prevenir complicaciones mayores.</t>
  </si>
  <si>
    <t xml:space="preserve">Que la sintomatología sea considerada una urgencia o un riesgo para la salud</t>
  </si>
  <si>
    <t xml:space="preserve">Programas de salud</t>
  </si>
  <si>
    <t xml:space="preserve">Brindar el servicio para la detección oportuna de Cancer Cervicouterino y mama, dengue, paludismo, diabetes, hipertensión arterial y síndrome metabólico, sin crecimiento y desarrollo del menos de 5 años.</t>
  </si>
  <si>
    <t xml:space="preserve">Practicas</t>
  </si>
  <si>
    <t xml:space="preserve">Alumnos de la Universidad de la Sierra Sur</t>
  </si>
  <si>
    <t xml:space="preserve">Facilitar el proceso de enseñanza aprendizaje de los alumnos de la Universidad de la Sierra Sur, proporcionándole el material y espacio adecuado para que al término de las mismas sea capaz de aplicar las medidas y conocimientos adquiridos en el aula de clase.</t>
  </si>
  <si>
    <t xml:space="preserve">Ser alumno de la Universidad de la Sierra Sur</t>
  </si>
  <si>
    <t xml:space="preserve">Servicio Social</t>
  </si>
  <si>
    <t xml:space="preserve">Facilitar el proceso de enseñanza aprendizaje de los alumnos de la Universidad de la Sierra Sur, proporcionándole el material y espacio adecuado para que al término de las mismas sea capaz de aplicar las medidas y conocimientos adquiridos en su vida laboral.</t>
  </si>
  <si>
    <t xml:space="preserve">Oficio de presentación por parte de la Vice-Rectoría Académica</t>
  </si>
  <si>
    <t xml:space="preserve">http://www.unsis.edu.mx/transparencia/Articulo_70/Fraccion_XIX/2017/2doTrimestre/OFICIO%20SERVICIO%20SOCIAL.pdf</t>
  </si>
  <si>
    <t xml:space="preserve">en línea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 </t>
  </si>
  <si>
    <t xml:space="preserve">N/A</t>
  </si>
  <si>
    <t xml:space="preserve">Colonia</t>
  </si>
  <si>
    <t xml:space="preserve">Miahuatlán</t>
  </si>
  <si>
    <t xml:space="preserve">Miahuatlán de Porfirio Díaz</t>
  </si>
  <si>
    <t xml:space="preserve">Oaxaca</t>
  </si>
  <si>
    <t xml:space="preserve">Edgar Francisco Toledo Toledo</t>
  </si>
  <si>
    <t xml:space="preserve">9:00-14 y de 16:00-19:00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724100 Ext. 301</t>
  </si>
  <si>
    <t xml:space="preserve">ea0v16@hotmail.com</t>
  </si>
  <si>
    <t xml:space="preserve">S/N</t>
  </si>
  <si>
    <t xml:space="preserve">Ciudad Universitaria</t>
  </si>
  <si>
    <t xml:space="preserve">Miahuatlan</t>
  </si>
  <si>
    <t xml:space="preserve">5724100 Ext. 310</t>
  </si>
  <si>
    <t xml:space="preserve">etoledo@unsis.edu.mx</t>
  </si>
  <si>
    <t xml:space="preserve">5724100 Ext. 309</t>
  </si>
  <si>
    <t xml:space="preserve">monmartinez@unsis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Docs_UNSIS/Reglamento_interno_UNSIS.pdf" TargetMode="External"/><Relationship Id="rId2" Type="http://schemas.openxmlformats.org/officeDocument/2006/relationships/hyperlink" Target="http://www.unsis.edu.mx/Docs_UNSIS/MANUAL_DE_PROCEDIMIENTOS_UNSIS.pdf" TargetMode="External"/><Relationship Id="rId3" Type="http://schemas.openxmlformats.org/officeDocument/2006/relationships/hyperlink" Target="http://www.unsis.edu.mx/Docs_UNSIS/Reglamento_interno_UNSIS.pdf" TargetMode="External"/><Relationship Id="rId4" Type="http://schemas.openxmlformats.org/officeDocument/2006/relationships/hyperlink" Target="http://www.unsis.edu.mx/Docs_UNSIS/MANUAL_DE_PROCEDIMIENTOS_UNSIS.pdf" TargetMode="External"/><Relationship Id="rId5" Type="http://schemas.openxmlformats.org/officeDocument/2006/relationships/hyperlink" Target="http://www.unsis.edu.mx/Docs_UNSIS/Reglamento_interno_UNSIS.pdf" TargetMode="External"/><Relationship Id="rId6" Type="http://schemas.openxmlformats.org/officeDocument/2006/relationships/hyperlink" Target="http://www.unsis.edu.mx/Docs_UNSIS/MANUAL_DE_PROCEDIMIENTOS_UNSIS.pdf" TargetMode="External"/><Relationship Id="rId7" Type="http://schemas.openxmlformats.org/officeDocument/2006/relationships/hyperlink" Target="http://www.unsis.edu.mx/Docs_UNSIS/Reglamento_interno_UNSIS.pdf" TargetMode="External"/><Relationship Id="rId8" Type="http://schemas.openxmlformats.org/officeDocument/2006/relationships/hyperlink" Target="http://www.unsis.edu.mx/Docs_UNSIS/MANUAL_DE_PROCEDIMIENTOS_UNSIS.pdf" TargetMode="External"/><Relationship Id="rId9" Type="http://schemas.openxmlformats.org/officeDocument/2006/relationships/hyperlink" Target="http://www.unsis.edu.mx/Docs_UNSIS/Reglamento_interno_UNSIS.pdf" TargetMode="External"/><Relationship Id="rId10" Type="http://schemas.openxmlformats.org/officeDocument/2006/relationships/hyperlink" Target="http://www.unsis.edu.mx/Docs_UNSIS/MANUAL_DE_PROCEDIMIENTOS_UNSIS.pdf" TargetMode="External"/><Relationship Id="rId11" Type="http://schemas.openxmlformats.org/officeDocument/2006/relationships/hyperlink" Target="http://www.unsis.edu.mx/transparencia/Articulo_70/Fraccion_XIX/2017/2doTrimestre/OFICIO%20SERVICIO%20SOCIAL.pdf" TargetMode="External"/><Relationship Id="rId12" Type="http://schemas.openxmlformats.org/officeDocument/2006/relationships/hyperlink" Target="http://www.unsis.edu.mx/Docs_UNSIS/Reglamento_interno_UNSIS.pdf" TargetMode="External"/><Relationship Id="rId13" Type="http://schemas.openxmlformats.org/officeDocument/2006/relationships/hyperlink" Target="http://www.unsis.edu.mx/Docs_UNSIS/MANUAL_DE_PROCEDIMIENTOS_UNSIS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a0v16@hotmail.com" TargetMode="External"/><Relationship Id="rId2" Type="http://schemas.openxmlformats.org/officeDocument/2006/relationships/hyperlink" Target="mailto:etoledo@unsis.edu.mx" TargetMode="External"/><Relationship Id="rId3" Type="http://schemas.openxmlformats.org/officeDocument/2006/relationships/hyperlink" Target="mailto:monmartinez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8.14"/>
    <col collapsed="false" customWidth="true" hidden="false" outlineLevel="0" max="4" min="4" style="1" width="39.7"/>
    <col collapsed="false" customWidth="true" hidden="false" outlineLevel="0" max="5" min="5" style="1" width="18.85"/>
    <col collapsed="false" customWidth="true" hidden="false" outlineLevel="0" max="6" min="6" style="1" width="32.56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5.41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85"/>
    <col collapsed="false" customWidth="true" hidden="false" outlineLevel="0" max="16" min="16" style="1" width="51.56"/>
    <col collapsed="false" customWidth="true" hidden="false" outlineLevel="0" max="17" min="17" style="1" width="39.13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</row>
    <row r="8" customFormat="false" ht="51" hidden="false" customHeight="false" outlineLevel="0" collapsed="false">
      <c r="A8" s="6" t="s">
        <v>63</v>
      </c>
      <c r="B8" s="6" t="s">
        <v>64</v>
      </c>
      <c r="C8" s="6" t="s">
        <v>65</v>
      </c>
      <c r="D8" s="7" t="s">
        <v>66</v>
      </c>
      <c r="E8" s="6" t="s">
        <v>67</v>
      </c>
      <c r="F8" s="7" t="s">
        <v>68</v>
      </c>
      <c r="G8" s="6" t="s">
        <v>69</v>
      </c>
      <c r="H8" s="8"/>
      <c r="I8" s="6" t="s">
        <v>70</v>
      </c>
      <c r="J8" s="9" t="n">
        <f aca="false">'Tabla 226286'!A4</f>
        <v>1</v>
      </c>
      <c r="K8" s="6" t="s">
        <v>71</v>
      </c>
      <c r="L8" s="6" t="s">
        <v>72</v>
      </c>
      <c r="M8" s="6" t="n">
        <f aca="false">'Tabla 226287'!A4</f>
        <v>1</v>
      </c>
      <c r="N8" s="10" t="s">
        <v>73</v>
      </c>
      <c r="O8" s="7" t="s">
        <v>74</v>
      </c>
      <c r="P8" s="11" t="n">
        <f aca="false">'Tabla 226288'!A4</f>
        <v>1</v>
      </c>
      <c r="Q8" s="12"/>
      <c r="R8" s="13" t="s">
        <v>75</v>
      </c>
      <c r="S8" s="14" t="n">
        <v>43033</v>
      </c>
      <c r="T8" s="15" t="s">
        <v>76</v>
      </c>
      <c r="U8" s="15" t="n">
        <v>2017</v>
      </c>
      <c r="V8" s="14" t="n">
        <v>43033</v>
      </c>
      <c r="W8" s="16"/>
    </row>
    <row r="9" customFormat="false" ht="63.75" hidden="false" customHeight="false" outlineLevel="0" collapsed="false">
      <c r="A9" s="6" t="s">
        <v>63</v>
      </c>
      <c r="B9" s="17" t="s">
        <v>77</v>
      </c>
      <c r="C9" s="17" t="s">
        <v>65</v>
      </c>
      <c r="D9" s="7" t="s">
        <v>78</v>
      </c>
      <c r="E9" s="17" t="s">
        <v>67</v>
      </c>
      <c r="F9" s="7" t="s">
        <v>79</v>
      </c>
      <c r="G9" s="17" t="s">
        <v>69</v>
      </c>
      <c r="H9" s="18"/>
      <c r="I9" s="17" t="s">
        <v>80</v>
      </c>
      <c r="J9" s="19" t="n">
        <f aca="false">'Tabla 226286'!A4</f>
        <v>1</v>
      </c>
      <c r="K9" s="17" t="s">
        <v>71</v>
      </c>
      <c r="L9" s="6" t="s">
        <v>72</v>
      </c>
      <c r="M9" s="6" t="n">
        <f aca="false">'Tabla 226287'!A4</f>
        <v>1</v>
      </c>
      <c r="N9" s="10" t="s">
        <v>73</v>
      </c>
      <c r="O9" s="7" t="s">
        <v>74</v>
      </c>
      <c r="P9" s="11" t="n">
        <f aca="false">'Tabla 226288'!A4</f>
        <v>1</v>
      </c>
      <c r="Q9" s="12"/>
      <c r="R9" s="13" t="s">
        <v>75</v>
      </c>
      <c r="S9" s="14" t="n">
        <v>43033</v>
      </c>
      <c r="T9" s="15" t="s">
        <v>76</v>
      </c>
      <c r="U9" s="15" t="n">
        <v>2017</v>
      </c>
      <c r="V9" s="14" t="n">
        <v>43033</v>
      </c>
      <c r="W9" s="16"/>
    </row>
    <row r="10" customFormat="false" ht="51" hidden="false" customHeight="false" outlineLevel="0" collapsed="false">
      <c r="A10" s="6" t="s">
        <v>63</v>
      </c>
      <c r="B10" s="20" t="s">
        <v>81</v>
      </c>
      <c r="C10" s="17" t="s">
        <v>65</v>
      </c>
      <c r="D10" s="7" t="s">
        <v>82</v>
      </c>
      <c r="E10" s="17" t="s">
        <v>67</v>
      </c>
      <c r="F10" s="21" t="s">
        <v>83</v>
      </c>
      <c r="G10" s="17" t="s">
        <v>69</v>
      </c>
      <c r="H10" s="18"/>
      <c r="I10" s="17" t="s">
        <v>80</v>
      </c>
      <c r="J10" s="22" t="n">
        <f aca="false">'Tabla 226286'!A4</f>
        <v>1</v>
      </c>
      <c r="K10" s="17" t="s">
        <v>71</v>
      </c>
      <c r="L10" s="6" t="s">
        <v>72</v>
      </c>
      <c r="M10" s="6" t="n">
        <f aca="false">'Tabla 226287'!A4</f>
        <v>1</v>
      </c>
      <c r="N10" s="10" t="s">
        <v>73</v>
      </c>
      <c r="O10" s="7" t="s">
        <v>74</v>
      </c>
      <c r="P10" s="22" t="n">
        <f aca="false">'Tabla 226288'!A4</f>
        <v>1</v>
      </c>
      <c r="Q10" s="12"/>
      <c r="R10" s="13" t="s">
        <v>75</v>
      </c>
      <c r="S10" s="14" t="n">
        <v>43033</v>
      </c>
      <c r="T10" s="15" t="s">
        <v>76</v>
      </c>
      <c r="U10" s="15" t="n">
        <v>2017</v>
      </c>
      <c r="V10" s="14" t="n">
        <v>43033</v>
      </c>
      <c r="W10" s="16"/>
    </row>
    <row r="11" customFormat="false" ht="63.75" hidden="false" customHeight="false" outlineLevel="0" collapsed="false">
      <c r="A11" s="6" t="s">
        <v>63</v>
      </c>
      <c r="B11" s="17" t="s">
        <v>84</v>
      </c>
      <c r="C11" s="6" t="s">
        <v>65</v>
      </c>
      <c r="D11" s="7" t="s">
        <v>85</v>
      </c>
      <c r="E11" s="17" t="s">
        <v>67</v>
      </c>
      <c r="F11" s="7" t="s">
        <v>68</v>
      </c>
      <c r="G11" s="21" t="s">
        <v>69</v>
      </c>
      <c r="H11" s="18"/>
      <c r="I11" s="17" t="s">
        <v>70</v>
      </c>
      <c r="J11" s="19" t="n">
        <f aca="false">'Tabla 226286'!A4</f>
        <v>1</v>
      </c>
      <c r="K11" s="17" t="s">
        <v>71</v>
      </c>
      <c r="L11" s="6" t="s">
        <v>72</v>
      </c>
      <c r="M11" s="23" t="n">
        <v>1</v>
      </c>
      <c r="N11" s="10" t="s">
        <v>73</v>
      </c>
      <c r="O11" s="7" t="s">
        <v>74</v>
      </c>
      <c r="P11" s="24" t="n">
        <f aca="false">'Tabla 226288'!A4</f>
        <v>1</v>
      </c>
      <c r="Q11" s="12"/>
      <c r="R11" s="13" t="s">
        <v>75</v>
      </c>
      <c r="S11" s="14" t="n">
        <v>43033</v>
      </c>
      <c r="T11" s="25" t="s">
        <v>76</v>
      </c>
      <c r="U11" s="15" t="n">
        <v>2017</v>
      </c>
      <c r="V11" s="14" t="n">
        <v>43033</v>
      </c>
      <c r="W11" s="16"/>
    </row>
    <row r="12" customFormat="false" ht="76.5" hidden="false" customHeight="false" outlineLevel="0" collapsed="false">
      <c r="A12" s="6" t="s">
        <v>63</v>
      </c>
      <c r="B12" s="17" t="s">
        <v>86</v>
      </c>
      <c r="C12" s="17" t="s">
        <v>87</v>
      </c>
      <c r="D12" s="7" t="s">
        <v>88</v>
      </c>
      <c r="E12" s="17" t="s">
        <v>67</v>
      </c>
      <c r="F12" s="21" t="s">
        <v>89</v>
      </c>
      <c r="G12" s="21" t="s">
        <v>69</v>
      </c>
      <c r="H12" s="18"/>
      <c r="I12" s="17" t="s">
        <v>80</v>
      </c>
      <c r="J12" s="19" t="n">
        <f aca="false">'Tabla 226286'!A4</f>
        <v>1</v>
      </c>
      <c r="K12" s="17" t="s">
        <v>71</v>
      </c>
      <c r="L12" s="6" t="s">
        <v>72</v>
      </c>
      <c r="M12" s="23" t="n">
        <v>1</v>
      </c>
      <c r="N12" s="10" t="s">
        <v>73</v>
      </c>
      <c r="O12" s="7" t="s">
        <v>74</v>
      </c>
      <c r="P12" s="24" t="n">
        <f aca="false">'Tabla 226288'!A4</f>
        <v>1</v>
      </c>
      <c r="Q12" s="12"/>
      <c r="R12" s="13" t="s">
        <v>75</v>
      </c>
      <c r="S12" s="14" t="n">
        <v>43033</v>
      </c>
      <c r="T12" s="25" t="s">
        <v>76</v>
      </c>
      <c r="U12" s="15" t="n">
        <v>2017</v>
      </c>
      <c r="V12" s="14" t="n">
        <v>43033</v>
      </c>
      <c r="W12" s="16"/>
    </row>
    <row r="13" customFormat="false" ht="76.5" hidden="false" customHeight="false" outlineLevel="0" collapsed="false">
      <c r="A13" s="6" t="s">
        <v>63</v>
      </c>
      <c r="B13" s="17" t="s">
        <v>90</v>
      </c>
      <c r="C13" s="17" t="s">
        <v>87</v>
      </c>
      <c r="D13" s="7" t="s">
        <v>91</v>
      </c>
      <c r="E13" s="17" t="s">
        <v>67</v>
      </c>
      <c r="F13" s="21" t="s">
        <v>89</v>
      </c>
      <c r="G13" s="21" t="s">
        <v>92</v>
      </c>
      <c r="H13" s="8" t="s">
        <v>93</v>
      </c>
      <c r="I13" s="17" t="s">
        <v>80</v>
      </c>
      <c r="J13" s="19" t="n">
        <f aca="false">'Tabla 226286'!A4</f>
        <v>1</v>
      </c>
      <c r="K13" s="17" t="s">
        <v>71</v>
      </c>
      <c r="L13" s="6" t="s">
        <v>72</v>
      </c>
      <c r="M13" s="23" t="n">
        <v>1</v>
      </c>
      <c r="N13" s="10" t="s">
        <v>73</v>
      </c>
      <c r="O13" s="7" t="s">
        <v>74</v>
      </c>
      <c r="P13" s="24" t="n">
        <f aca="false">'Tabla 226288'!A4</f>
        <v>1</v>
      </c>
      <c r="Q13" s="12"/>
      <c r="R13" s="13" t="s">
        <v>75</v>
      </c>
      <c r="S13" s="14" t="n">
        <v>43033</v>
      </c>
      <c r="T13" s="25" t="s">
        <v>76</v>
      </c>
      <c r="U13" s="15" t="n">
        <v>2017</v>
      </c>
      <c r="V13" s="14" t="n">
        <v>43033</v>
      </c>
      <c r="W13" s="16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://www.unsis.edu.mx/Docs_UNSIS/Reglamento_interno_UNSIS.pdf"/>
    <hyperlink ref="R8" r:id="rId2" display="http://www.unsis.edu.mx/Docs_UNSIS/MANUAL_DE_PROCEDIMIENTOS_UNSIS.pdf"/>
    <hyperlink ref="N9" r:id="rId3" display="http://www.unsis.edu.mx/Docs_UNSIS/Reglamento_interno_UNSIS.pdf"/>
    <hyperlink ref="R9" r:id="rId4" display="http://www.unsis.edu.mx/Docs_UNSIS/MANUAL_DE_PROCEDIMIENTOS_UNSIS.pdf"/>
    <hyperlink ref="N10" r:id="rId5" display="http://www.unsis.edu.mx/Docs_UNSIS/Reglamento_interno_UNSIS.pdf"/>
    <hyperlink ref="R10" r:id="rId6" display="http://www.unsis.edu.mx/Docs_UNSIS/MANUAL_DE_PROCEDIMIENTOS_UNSIS.pdf"/>
    <hyperlink ref="N11" r:id="rId7" display="http://www.unsis.edu.mx/Docs_UNSIS/Reglamento_interno_UNSIS.pdf"/>
    <hyperlink ref="R11" r:id="rId8" display="http://www.unsis.edu.mx/Docs_UNSIS/MANUAL_DE_PROCEDIMIENTOS_UNSIS.pdf"/>
    <hyperlink ref="N12" r:id="rId9" display="http://www.unsis.edu.mx/Docs_UNSIS/Reglamento_interno_UNSIS.pdf"/>
    <hyperlink ref="R12" r:id="rId10" display="http://www.unsis.edu.mx/Docs_UNSIS/MANUAL_DE_PROCEDIMIENTOS_UNSIS.pdf"/>
    <hyperlink ref="H13" r:id="rId11" display="http://www.unsis.edu.mx/transparencia/Articulo_70/Fraccion_XIX/2017/2doTrimestre/OFICIO%20SERVICIO%20SOCIAL.pdf"/>
    <hyperlink ref="N13" r:id="rId12" display="http://www.unsis.edu.mx/Docs_UNSIS/Reglamento_interno_UNSIS.pdf"/>
    <hyperlink ref="R13" r:id="rId13" display="http://www.unsis.edu.mx/Docs_UNSIS/MANUAL_DE_PROCEDIMIENTOS_UN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25.85"/>
    <col collapsed="false" customWidth="true" hidden="false" outlineLevel="0" max="5" min="5" style="1" width="44.28"/>
    <col collapsed="false" customWidth="true" hidden="false" outlineLevel="0" max="6" min="6" style="1" width="29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8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  <c r="G2" s="1" t="s">
        <v>100</v>
      </c>
      <c r="H2" s="1" t="s">
        <v>101</v>
      </c>
      <c r="I2" s="1" t="s">
        <v>102</v>
      </c>
      <c r="J2" s="1" t="s">
        <v>103</v>
      </c>
      <c r="K2" s="1" t="s">
        <v>104</v>
      </c>
      <c r="L2" s="1" t="s">
        <v>105</v>
      </c>
      <c r="M2" s="1" t="s">
        <v>106</v>
      </c>
      <c r="N2" s="1" t="s">
        <v>107</v>
      </c>
      <c r="O2" s="1" t="s">
        <v>108</v>
      </c>
      <c r="P2" s="1" t="s">
        <v>109</v>
      </c>
      <c r="Q2" s="1" t="s">
        <v>110</v>
      </c>
    </row>
    <row r="3" customFormat="false" ht="15" hidden="false" customHeight="false" outlineLevel="0" collapsed="false">
      <c r="A3" s="26" t="s">
        <v>111</v>
      </c>
      <c r="B3" s="26" t="s">
        <v>112</v>
      </c>
      <c r="C3" s="26" t="s">
        <v>113</v>
      </c>
      <c r="D3" s="26" t="s">
        <v>114</v>
      </c>
      <c r="E3" s="26" t="s">
        <v>115</v>
      </c>
      <c r="F3" s="26" t="s">
        <v>116</v>
      </c>
      <c r="G3" s="26" t="s">
        <v>117</v>
      </c>
      <c r="H3" s="26" t="s">
        <v>118</v>
      </c>
      <c r="I3" s="26" t="s">
        <v>119</v>
      </c>
      <c r="J3" s="26" t="s">
        <v>120</v>
      </c>
      <c r="K3" s="26" t="s">
        <v>121</v>
      </c>
      <c r="L3" s="26" t="s">
        <v>122</v>
      </c>
      <c r="M3" s="26" t="s">
        <v>123</v>
      </c>
      <c r="N3" s="26" t="s">
        <v>124</v>
      </c>
      <c r="O3" s="26" t="s">
        <v>125</v>
      </c>
      <c r="P3" s="26" t="s">
        <v>126</v>
      </c>
      <c r="Q3" s="26" t="s">
        <v>127</v>
      </c>
    </row>
    <row r="4" customFormat="false" ht="12.75" hidden="false" customHeight="false" outlineLevel="0" collapsed="false">
      <c r="A4" s="27" t="n">
        <v>1</v>
      </c>
      <c r="B4" s="27" t="s">
        <v>76</v>
      </c>
      <c r="C4" s="28" t="s">
        <v>128</v>
      </c>
      <c r="D4" s="27" t="s">
        <v>129</v>
      </c>
      <c r="E4" s="27" t="s">
        <v>130</v>
      </c>
      <c r="F4" s="27" t="s">
        <v>130</v>
      </c>
      <c r="G4" s="28" t="s">
        <v>131</v>
      </c>
      <c r="H4" s="27" t="s">
        <v>130</v>
      </c>
      <c r="I4" s="27" t="s">
        <v>130</v>
      </c>
      <c r="J4" s="27" t="s">
        <v>132</v>
      </c>
      <c r="K4" s="1" t="n">
        <v>59</v>
      </c>
      <c r="L4" s="27" t="s">
        <v>133</v>
      </c>
      <c r="M4" s="1" t="n">
        <v>20</v>
      </c>
      <c r="N4" s="27" t="s">
        <v>134</v>
      </c>
      <c r="O4" s="1" t="n">
        <v>70805</v>
      </c>
      <c r="P4" s="29" t="s">
        <v>135</v>
      </c>
      <c r="Q4" s="27" t="s">
        <v>136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26" t="s">
        <v>111</v>
      </c>
      <c r="B3" s="26" t="s">
        <v>52</v>
      </c>
    </row>
    <row r="4" customFormat="false" ht="12.75" hidden="false" customHeight="false" outlineLevel="0" collapsed="false">
      <c r="A4" s="1" t="n">
        <v>1</v>
      </c>
      <c r="B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28"/>
    <col collapsed="false" customWidth="true" hidden="false" outlineLevel="0" max="4" min="4" style="1" width="16.28"/>
    <col collapsed="false" customWidth="true" hidden="false" outlineLevel="0" max="5" min="5" style="1" width="22.56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  <c r="K2" s="1" t="s">
        <v>209</v>
      </c>
      <c r="L2" s="1" t="s">
        <v>210</v>
      </c>
      <c r="M2" s="1" t="s">
        <v>211</v>
      </c>
      <c r="N2" s="1" t="s">
        <v>212</v>
      </c>
      <c r="O2" s="1" t="s">
        <v>213</v>
      </c>
      <c r="P2" s="1" t="s">
        <v>214</v>
      </c>
    </row>
    <row r="3" customFormat="false" ht="15" hidden="false" customHeight="false" outlineLevel="0" collapsed="false">
      <c r="A3" s="26" t="s">
        <v>111</v>
      </c>
      <c r="B3" s="26" t="s">
        <v>215</v>
      </c>
      <c r="C3" s="26" t="s">
        <v>216</v>
      </c>
      <c r="D3" s="26" t="s">
        <v>113</v>
      </c>
      <c r="E3" s="26" t="s">
        <v>114</v>
      </c>
      <c r="F3" s="26" t="s">
        <v>217</v>
      </c>
      <c r="G3" s="26" t="s">
        <v>218</v>
      </c>
      <c r="H3" s="26" t="s">
        <v>219</v>
      </c>
      <c r="I3" s="26" t="s">
        <v>220</v>
      </c>
      <c r="J3" s="26" t="s">
        <v>221</v>
      </c>
      <c r="K3" s="26" t="s">
        <v>222</v>
      </c>
      <c r="L3" s="26" t="s">
        <v>223</v>
      </c>
      <c r="M3" s="26" t="s">
        <v>224</v>
      </c>
      <c r="N3" s="26" t="s">
        <v>225</v>
      </c>
      <c r="O3" s="26" t="s">
        <v>226</v>
      </c>
      <c r="P3" s="26" t="s">
        <v>227</v>
      </c>
    </row>
    <row r="4" customFormat="false" ht="12.75" hidden="false" customHeight="false" outlineLevel="0" collapsed="false">
      <c r="A4" s="1" t="n">
        <v>1</v>
      </c>
      <c r="B4" s="27" t="s">
        <v>228</v>
      </c>
      <c r="C4" s="30" t="s">
        <v>229</v>
      </c>
      <c r="D4" s="28" t="s">
        <v>128</v>
      </c>
      <c r="E4" s="27" t="s">
        <v>129</v>
      </c>
      <c r="F4" s="27" t="s">
        <v>230</v>
      </c>
      <c r="G4" s="27" t="s">
        <v>230</v>
      </c>
      <c r="H4" s="28" t="s">
        <v>131</v>
      </c>
      <c r="I4" s="27" t="s">
        <v>231</v>
      </c>
      <c r="K4" s="27" t="s">
        <v>232</v>
      </c>
      <c r="M4" s="27" t="s">
        <v>133</v>
      </c>
      <c r="O4" s="27" t="s">
        <v>134</v>
      </c>
      <c r="P4" s="1" t="n">
        <v>70805</v>
      </c>
    </row>
    <row r="5" customFormat="false" ht="12.75" hidden="false" customHeight="false" outlineLevel="0" collapsed="false">
      <c r="A5" s="1" t="n">
        <v>2</v>
      </c>
      <c r="B5" s="27" t="s">
        <v>233</v>
      </c>
      <c r="C5" s="30" t="s">
        <v>234</v>
      </c>
      <c r="D5" s="28" t="s">
        <v>128</v>
      </c>
      <c r="E5" s="27" t="s">
        <v>129</v>
      </c>
      <c r="F5" s="27" t="s">
        <v>230</v>
      </c>
      <c r="G5" s="27" t="s">
        <v>230</v>
      </c>
      <c r="H5" s="28" t="s">
        <v>131</v>
      </c>
      <c r="I5" s="27" t="s">
        <v>231</v>
      </c>
      <c r="K5" s="27" t="s">
        <v>232</v>
      </c>
      <c r="M5" s="27" t="s">
        <v>133</v>
      </c>
      <c r="O5" s="27" t="s">
        <v>134</v>
      </c>
      <c r="P5" s="1" t="n">
        <v>70805</v>
      </c>
    </row>
    <row r="6" customFormat="false" ht="12.75" hidden="false" customHeight="false" outlineLevel="0" collapsed="false">
      <c r="A6" s="1" t="n">
        <v>3</v>
      </c>
      <c r="B6" s="27" t="s">
        <v>235</v>
      </c>
      <c r="C6" s="30" t="s">
        <v>236</v>
      </c>
      <c r="D6" s="28" t="s">
        <v>128</v>
      </c>
      <c r="E6" s="27" t="s">
        <v>129</v>
      </c>
      <c r="F6" s="27" t="s">
        <v>230</v>
      </c>
      <c r="G6" s="27" t="s">
        <v>230</v>
      </c>
      <c r="H6" s="28" t="s">
        <v>131</v>
      </c>
      <c r="I6" s="27" t="s">
        <v>231</v>
      </c>
      <c r="K6" s="27" t="s">
        <v>232</v>
      </c>
      <c r="M6" s="27" t="s">
        <v>133</v>
      </c>
      <c r="O6" s="27" t="s">
        <v>134</v>
      </c>
      <c r="P6" s="1" t="n">
        <v>70805</v>
      </c>
    </row>
  </sheetData>
  <dataValidations count="3">
    <dataValidation allowBlank="true" errorStyle="stop" operator="between" showDropDown="false" showErrorMessage="true" showInputMessage="false" sqref="D4:D6" type="list">
      <formula1>hidden_Tabla_2262881</formula1>
      <formula2>0</formula2>
    </dataValidation>
    <dataValidation allowBlank="true" errorStyle="stop" operator="between" showDropDown="false" showErrorMessage="true" showInputMessage="false" sqref="H4:H6" type="list">
      <formula1>hidden_Tabla_2262882</formula1>
      <formula2>0</formula2>
    </dataValidation>
    <dataValidation allowBlank="true" errorStyle="stop" operator="between" showDropDown="false" showErrorMessage="true" showInputMessage="false" sqref="O4:O6" type="list">
      <formula1>hidden_Tabla_2262883</formula1>
      <formula2>0</formula2>
    </dataValidation>
  </dataValidations>
  <hyperlinks>
    <hyperlink ref="C4" r:id="rId1" display="ea0v16@hotmail.com"/>
    <hyperlink ref="C5" r:id="rId2" display="etoledo@unsis.edu.mx"/>
    <hyperlink ref="C6" r:id="rId3" display="monmartinez@unsi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1:01Z</dcterms:created>
  <dc:creator/>
  <dc:description/>
  <dc:language>en-US</dc:language>
  <cp:lastModifiedBy>Microsoft</cp:lastModifiedBy>
  <dcterms:modified xsi:type="dcterms:W3CDTF">2017-11-08T00:47:15Z</dcterms:modified>
  <cp:revision>0</cp:revision>
  <dc:subject/>
  <dc:title/>
</cp:coreProperties>
</file>