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32567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GTA70FXLIIB</t>
  </si>
  <si>
    <t xml:space="preserve">Listado de jubilados(as) y pensionados(as) y el monto que reciben:Universidad de la Sierra Sur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77295</t>
  </si>
  <si>
    <t xml:space="preserve">177298</t>
  </si>
  <si>
    <t xml:space="preserve">177292</t>
  </si>
  <si>
    <t xml:space="preserve">177301</t>
  </si>
  <si>
    <t xml:space="preserve">177293</t>
  </si>
  <si>
    <t xml:space="preserve">177294</t>
  </si>
  <si>
    <t xml:space="preserve">177297</t>
  </si>
  <si>
    <t xml:space="preserve">177300</t>
  </si>
  <si>
    <t xml:space="preserve">177302</t>
  </si>
  <si>
    <t xml:space="preserve">177299</t>
  </si>
  <si>
    <t xml:space="preserve">177296</t>
  </si>
  <si>
    <t xml:space="preserve">177303</t>
  </si>
  <si>
    <t xml:space="preserve">177304</t>
  </si>
  <si>
    <t xml:space="preserve">177305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Departamento de Recursos Humanos</t>
  </si>
  <si>
    <t xml:space="preserve">Sin información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114.56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9</v>
      </c>
      <c r="J4" s="1" t="s">
        <v>11</v>
      </c>
      <c r="K4" s="1" t="s">
        <v>7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1" t="n">
        <v>2017</v>
      </c>
      <c r="B8" s="5" t="s">
        <v>44</v>
      </c>
      <c r="C8" s="5" t="s">
        <v>44</v>
      </c>
      <c r="E8" s="5" t="s">
        <v>44</v>
      </c>
      <c r="F8" s="5" t="s">
        <v>44</v>
      </c>
      <c r="G8" s="5" t="s">
        <v>44</v>
      </c>
      <c r="H8" s="5"/>
      <c r="J8" s="6" t="n">
        <v>43128</v>
      </c>
      <c r="K8" s="5" t="s">
        <v>45</v>
      </c>
      <c r="L8" s="1" t="n">
        <v>2017</v>
      </c>
      <c r="M8" s="6" t="n">
        <v>43128</v>
      </c>
      <c r="N8" s="5" t="s">
        <v>46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2:39:21Z</dcterms:created>
  <dc:creator>ERIKA-REC-HUM</dc:creator>
  <dc:description/>
  <dc:language>en-US</dc:language>
  <cp:lastModifiedBy>ERIKA-REC-HUM</cp:lastModifiedBy>
  <dcterms:modified xsi:type="dcterms:W3CDTF">2018-01-29T17:55:25Z</dcterms:modified>
  <cp:revision>0</cp:revision>
  <dc:subject/>
  <dc:title/>
</cp:coreProperties>
</file>