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t xml:space="preserve">32573</t>
  </si>
  <si>
    <t xml:space="preserve">TITULO</t>
  </si>
  <si>
    <t xml:space="preserve">NOMBRE CORTO</t>
  </si>
  <si>
    <t xml:space="preserve">DESCRIPCION</t>
  </si>
  <si>
    <t xml:space="preserve">Actas del Consejo Consultivo de Universidad de la Sierra Sur</t>
  </si>
  <si>
    <t xml:space="preserve">LGTA70FXLVIA</t>
  </si>
  <si>
    <t xml:space="preserve">1</t>
  </si>
  <si>
    <t xml:space="preserve">4</t>
  </si>
  <si>
    <t xml:space="preserve">9</t>
  </si>
  <si>
    <t xml:space="preserve">3</t>
  </si>
  <si>
    <t xml:space="preserve">2</t>
  </si>
  <si>
    <t xml:space="preserve">7</t>
  </si>
  <si>
    <t xml:space="preserve">12</t>
  </si>
  <si>
    <t xml:space="preserve">13</t>
  </si>
  <si>
    <t xml:space="preserve">14</t>
  </si>
  <si>
    <t xml:space="preserve">177385</t>
  </si>
  <si>
    <t xml:space="preserve">177382</t>
  </si>
  <si>
    <t xml:space="preserve">177388</t>
  </si>
  <si>
    <t xml:space="preserve">177391</t>
  </si>
  <si>
    <t xml:space="preserve">177387</t>
  </si>
  <si>
    <t xml:space="preserve">177383</t>
  </si>
  <si>
    <t xml:space="preserve">177386</t>
  </si>
  <si>
    <t xml:space="preserve">177390</t>
  </si>
  <si>
    <t xml:space="preserve">177389</t>
  </si>
  <si>
    <t xml:space="preserve">177384</t>
  </si>
  <si>
    <t xml:space="preserve">177392</t>
  </si>
  <si>
    <t xml:space="preserve">177393</t>
  </si>
  <si>
    <t xml:space="preserve">177394</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Extraordinaria</t>
  </si>
  <si>
    <t xml:space="preserve">1. Lista de presentes.
2. Verificación del quórum requerido.
3. Revisión y aprobación del acta de la Ses Ext ant
4.Sol de disfrute de año sabatico por Profesores inv de Tiempo completo.
5.Sol de licencia laboral por Profesores inv de Tiempo completo.
6.Sol de licencia laboral por un trabajador del Area Adva.
7.Sol de reingreso de alumnos a dif licenciaturas.
8.Propuestas de estimulos al personal Academico por el periodo abril-junio 2017.
9.Propuestas de estimulos al personal Advo. por el periodo abril-junio 2017.
10. Designacion de int de las siguientes comisiones: comision de estim al personal academico julio a diciembre 2017 y comision de estim al personal advo julio a diciembre 2017</t>
  </si>
  <si>
    <t xml:space="preserve">Vice-Rectoría de Administración </t>
  </si>
  <si>
    <t xml:space="preserve">1. Lista de presentes.
2. Verificación del quórum requerido.
3. Revisión y aprobación del acta de la Sesión Extraordinaria anterior.
4. Propuesta de contratacion de PTC.
5.Sol de reingreso de dos alumnas a prim sem de la lic en enf y un alumno a prim sem de la Lic en Ciencia Emp
6.Prop de asig de beca alim, a alumnos de Lic y posgrado corresp al curso Prop 2017
8.Sol de disfrute de año sabatico por PTC
9. Sol de licencia laboral por un PTC.
10. Sol de licencia laboral por un Trabajador del area Adva.
11.Analisis para emitir fallo respecto a la Lic Pub Estatal No. LEOP-920046992-N1-2017 denomimada "CONSTRUCCIÓN DE UN AUDITORIO PARA LA DES DE CIENCIAS SOCIALES Y ADVAS Y CIENCIAS DE LA SALUD EN LA UNIVERSIDAD DE LA SIERRA SUR" con recurso FAM 2017
</t>
  </si>
  <si>
    <t xml:space="preserve">1. Lista de presentes.
2. Verificación del quórum requerido.
3. Revisión y aprobación del acta de la Sesión Extraordinaria anterior.
4. Aut para Pub conv de concurso de oposc de PTC.
5.Presentacion del resultado exam de concurso de oposicion de PTC
6.Sol de disfrute de año sabático por un PTC
7. Sol de licencia laboral por un PTC
</t>
  </si>
  <si>
    <t xml:space="preserve">1. Lista de presentes.
2. Verificación del quórum requerido.
3. Rev y aprob del acta de la Ses Ext.
4.Propuesta de Plan y Prog de Estudio de la Lic en Odontologia</t>
  </si>
  <si>
    <t xml:space="preserve">1. Lista de presentes.
2. Verificación del quórum requerido.
3. Revisión y aprobación del acta de la Ses Ext ant
4.Autorizacion de Pub de conv de concurso de oposicion de PTC.
5.Presentacion de resultados de examen de concurso de oposicion de PTC
6.Prop de contratacion de PTC.
7.Prop del calendario de actividades esc 2017-2018.
8.Autorizacion de viajes de practicas de alum de la lic. corresp al sem 17-18 "A"
9.Sol de ingreso de tres alum a 3er sem procendentes de las sig Univ: Lic. en enf UNCOS, lic. en Infor NU, Lic. en Nutricion UNICHA, quienes se incribiran a las licenciaturas similares de esta Inst.
10. Sol de reing de un alumn a 1er sem de la lic en Enf
11. Sol de apelacion de asignacion de beca colegiatura de alumnos de lic corresp al curso prop.
12. Prop de asig de beca colegiatura a alum de lic. corresp al Curso Prop 2017
13.Presentacion del Pid 2017-2022 y Resumen Ejecutivo del PFCE 2018-2019</t>
  </si>
  <si>
    <t xml:space="preserve">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3" borderId="3"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E6" colorId="64" zoomScale="90" zoomScaleNormal="9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19.56"/>
    <col collapsed="false" customWidth="true" hidden="false" outlineLevel="0" max="3" min="3" style="1" width="44.85"/>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6.99"/>
    <col collapsed="false" customWidth="true" hidden="false" outlineLevel="0" max="12" min="12" style="1" width="18.99"/>
    <col collapsed="false" customWidth="true" hidden="false" outlineLevel="0" max="13" min="13" style="1" width="6.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6</v>
      </c>
      <c r="G4" s="1" t="s">
        <v>10</v>
      </c>
      <c r="H4" s="1" t="s">
        <v>11</v>
      </c>
      <c r="I4" s="1" t="s">
        <v>7</v>
      </c>
      <c r="J4" s="1" t="s">
        <v>6</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5" t="s">
        <v>30</v>
      </c>
      <c r="C7" s="3" t="s">
        <v>31</v>
      </c>
      <c r="D7" s="6" t="s">
        <v>32</v>
      </c>
      <c r="E7" s="3" t="s">
        <v>33</v>
      </c>
      <c r="F7" s="5" t="s">
        <v>34</v>
      </c>
      <c r="G7" s="3" t="s">
        <v>35</v>
      </c>
      <c r="H7" s="6" t="s">
        <v>36</v>
      </c>
      <c r="I7" s="5" t="s">
        <v>37</v>
      </c>
      <c r="J7" s="3" t="s">
        <v>38</v>
      </c>
      <c r="K7" s="6" t="s">
        <v>39</v>
      </c>
      <c r="L7" s="3" t="s">
        <v>40</v>
      </c>
      <c r="M7" s="3" t="s">
        <v>41</v>
      </c>
    </row>
    <row r="8" customFormat="false" ht="12.75" hidden="false" customHeight="false" outlineLevel="0" collapsed="false">
      <c r="A8" s="1" t="n">
        <v>2017</v>
      </c>
      <c r="B8" s="1" t="s">
        <v>42</v>
      </c>
      <c r="C8" s="7" t="n">
        <v>42928</v>
      </c>
      <c r="D8" s="8" t="s">
        <v>43</v>
      </c>
      <c r="E8" s="1" t="n">
        <v>7</v>
      </c>
      <c r="F8" s="1" t="n">
        <v>7</v>
      </c>
      <c r="G8" s="9" t="s">
        <v>44</v>
      </c>
      <c r="H8" s="10"/>
      <c r="I8" s="11" t="n">
        <v>43035</v>
      </c>
      <c r="J8" s="12" t="s">
        <v>45</v>
      </c>
      <c r="K8" s="1" t="n">
        <v>2017</v>
      </c>
      <c r="L8" s="11" t="n">
        <v>43035</v>
      </c>
    </row>
    <row r="9" customFormat="false" ht="12.75" hidden="false" customHeight="false" outlineLevel="0" collapsed="false">
      <c r="A9" s="1" t="n">
        <v>2017</v>
      </c>
      <c r="B9" s="1" t="s">
        <v>42</v>
      </c>
      <c r="C9" s="7" t="n">
        <v>42956</v>
      </c>
      <c r="D9" s="8" t="s">
        <v>43</v>
      </c>
      <c r="E9" s="1" t="n">
        <v>8</v>
      </c>
      <c r="F9" s="1" t="n">
        <v>8</v>
      </c>
      <c r="G9" s="9" t="s">
        <v>46</v>
      </c>
      <c r="H9" s="13"/>
      <c r="I9" s="11" t="n">
        <v>43035</v>
      </c>
      <c r="J9" s="12" t="s">
        <v>45</v>
      </c>
      <c r="K9" s="1" t="n">
        <v>2017</v>
      </c>
      <c r="L9" s="11" t="n">
        <v>43035</v>
      </c>
    </row>
    <row r="10" customFormat="false" ht="12.75" hidden="false" customHeight="false" outlineLevel="0" collapsed="false">
      <c r="A10" s="1" t="n">
        <v>2017</v>
      </c>
      <c r="B10" s="1" t="s">
        <v>42</v>
      </c>
      <c r="C10" s="7" t="n">
        <v>42971</v>
      </c>
      <c r="D10" s="8" t="s">
        <v>43</v>
      </c>
      <c r="E10" s="1" t="n">
        <v>9</v>
      </c>
      <c r="F10" s="1" t="n">
        <v>9</v>
      </c>
      <c r="G10" s="9" t="s">
        <v>47</v>
      </c>
      <c r="H10" s="13"/>
      <c r="I10" s="11" t="n">
        <v>43035</v>
      </c>
      <c r="J10" s="12" t="s">
        <v>45</v>
      </c>
      <c r="K10" s="1" t="n">
        <v>2017</v>
      </c>
      <c r="L10" s="11" t="n">
        <v>43035</v>
      </c>
    </row>
    <row r="11" customFormat="false" ht="12.75" hidden="false" customHeight="false" outlineLevel="0" collapsed="false">
      <c r="A11" s="1" t="n">
        <v>2017</v>
      </c>
      <c r="B11" s="1" t="s">
        <v>42</v>
      </c>
      <c r="C11" s="7" t="n">
        <v>42972</v>
      </c>
      <c r="D11" s="8" t="s">
        <v>43</v>
      </c>
      <c r="E11" s="1" t="n">
        <v>10</v>
      </c>
      <c r="F11" s="1" t="n">
        <v>10</v>
      </c>
      <c r="G11" s="9" t="s">
        <v>48</v>
      </c>
      <c r="H11" s="13"/>
      <c r="I11" s="11" t="n">
        <v>43035</v>
      </c>
      <c r="J11" s="12" t="s">
        <v>45</v>
      </c>
      <c r="K11" s="1" t="n">
        <v>2017</v>
      </c>
      <c r="L11" s="11" t="n">
        <v>43035</v>
      </c>
    </row>
    <row r="12" customFormat="false" ht="12.75" hidden="false" customHeight="false" outlineLevel="0" collapsed="false">
      <c r="A12" s="1" t="n">
        <v>2017</v>
      </c>
      <c r="B12" s="1" t="s">
        <v>42</v>
      </c>
      <c r="C12" s="11" t="n">
        <v>43007</v>
      </c>
      <c r="D12" s="8" t="s">
        <v>43</v>
      </c>
      <c r="E12" s="1" t="n">
        <v>11</v>
      </c>
      <c r="F12" s="1" t="n">
        <v>11</v>
      </c>
      <c r="G12" s="9" t="s">
        <v>49</v>
      </c>
      <c r="I12" s="11" t="n">
        <v>43035</v>
      </c>
      <c r="J12" s="12" t="s">
        <v>45</v>
      </c>
      <c r="K12" s="1" t="n">
        <v>2017</v>
      </c>
      <c r="L12" s="11" t="n">
        <v>43035</v>
      </c>
    </row>
  </sheetData>
  <mergeCells count="1">
    <mergeCell ref="A6:M6"/>
  </mergeCells>
  <dataValidations count="1">
    <dataValidation allowBlank="true" errorStyle="stop" operator="between" showDropDown="false" showErrorMessage="true" showInputMessage="false" sqref="D8:D1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0</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09:01Z</dcterms:created>
  <dc:creator>TOMASA</dc:creator>
  <dc:description/>
  <dc:language>en-US</dc:language>
  <cp:lastModifiedBy>Olga</cp:lastModifiedBy>
  <dcterms:modified xsi:type="dcterms:W3CDTF">2017-10-26T16:49:27Z</dcterms:modified>
  <cp:revision>0</cp:revision>
  <dc:subject/>
  <dc:title/>
</cp:coreProperties>
</file>