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2574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XLVIB</t>
  </si>
  <si>
    <t xml:space="preserve">Opiniones y recomendaciones del Consejo Consultivo de la Universidad de la Sierra Sur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97</t>
  </si>
  <si>
    <t xml:space="preserve">177395</t>
  </si>
  <si>
    <t xml:space="preserve">177402</t>
  </si>
  <si>
    <t xml:space="preserve">177399</t>
  </si>
  <si>
    <t xml:space="preserve">177398</t>
  </si>
  <si>
    <t xml:space="preserve">177401</t>
  </si>
  <si>
    <t xml:space="preserve">177400</t>
  </si>
  <si>
    <t xml:space="preserve">177396</t>
  </si>
  <si>
    <t xml:space="preserve">177403</t>
  </si>
  <si>
    <t xml:space="preserve">177404</t>
  </si>
  <si>
    <t xml:space="preserve">17740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Vice-Rectoría de Administración </t>
  </si>
  <si>
    <t xml:space="preserve">N/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64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G8" s="5" t="n">
        <v>43035</v>
      </c>
      <c r="H8" s="1" t="s">
        <v>39</v>
      </c>
      <c r="I8" s="1" t="n">
        <v>2017</v>
      </c>
      <c r="J8" s="5" t="n">
        <v>43035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05:59Z</dcterms:created>
  <dc:creator>Olga</dc:creator>
  <dc:description/>
  <dc:language>en-US</dc:language>
  <cp:lastModifiedBy>Olga</cp:lastModifiedBy>
  <dcterms:modified xsi:type="dcterms:W3CDTF">2017-10-26T16:49:54Z</dcterms:modified>
  <cp:revision>0</cp:revision>
  <dc:subject/>
  <dc:title/>
</cp:coreProperties>
</file>