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32576</t>
  </si>
  <si>
    <t xml:space="preserve">TITULO</t>
  </si>
  <si>
    <t xml:space="preserve">NOMBRE CORTO</t>
  </si>
  <si>
    <t xml:space="preserve">DESCRIPCION</t>
  </si>
  <si>
    <t xml:space="preserve">Otra información de interés público de la Universida Tecnológica de la Mixteca</t>
  </si>
  <si>
    <t xml:space="preserve">LGTA70FXLVIIIA</t>
  </si>
  <si>
    <t xml:space="preserve">Otra información de interés público de la Universida de la Sierra Sur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7419</t>
  </si>
  <si>
    <t xml:space="preserve">177417</t>
  </si>
  <si>
    <t xml:space="preserve">177421</t>
  </si>
  <si>
    <t xml:space="preserve">177420</t>
  </si>
  <si>
    <t xml:space="preserve">177418</t>
  </si>
  <si>
    <t xml:space="preserve">177422</t>
  </si>
  <si>
    <t xml:space="preserve">177423</t>
  </si>
  <si>
    <t xml:space="preserve">177424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27/Abril/2017</t>
  </si>
  <si>
    <t xml:space="preserve">N/A</t>
  </si>
  <si>
    <t xml:space="preserve">Sin información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v>2016</v>
      </c>
      <c r="B8" s="5" t="s">
        <v>30</v>
      </c>
      <c r="D8" s="6" t="s">
        <v>31</v>
      </c>
      <c r="E8" s="5" t="s">
        <v>32</v>
      </c>
      <c r="F8" s="1" t="n">
        <v>2016</v>
      </c>
      <c r="G8" s="6" t="s">
        <v>31</v>
      </c>
      <c r="H8" s="5" t="s">
        <v>33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9:19:42Z</dcterms:created>
  <dc:creator>Mary</dc:creator>
  <dc:description/>
  <dc:language>en-US</dc:language>
  <cp:lastModifiedBy>Mary</cp:lastModifiedBy>
  <dcterms:modified xsi:type="dcterms:W3CDTF">2017-04-27T19:19:42Z</dcterms:modified>
  <cp:revision>0</cp:revision>
  <dc:subject/>
  <dc:title/>
</cp:coreProperties>
</file>