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la Universidad de la Sierra Sur</t>
  </si>
  <si>
    <t xml:space="preserve">LGTA70FXLVIIIA</t>
  </si>
  <si>
    <t xml:space="preserve">Otra información de interés público de la Universidad de la Sierra Sur.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° trimestre 2017</t>
  </si>
  <si>
    <t xml:space="preserve">Información de Interés Público</t>
  </si>
  <si>
    <t xml:space="preserve">Rectorí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5" t="n">
        <v>2017</v>
      </c>
      <c r="B8" s="6" t="s">
        <v>30</v>
      </c>
      <c r="C8" s="7" t="s">
        <v>31</v>
      </c>
      <c r="D8" s="8" t="n">
        <v>43033</v>
      </c>
      <c r="E8" s="6" t="s">
        <v>32</v>
      </c>
      <c r="F8" s="1" t="n">
        <v>2017</v>
      </c>
      <c r="G8" s="8" t="n">
        <v>43033</v>
      </c>
      <c r="H8" s="9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1:19:20Z</dcterms:created>
  <dc:creator>Tere</dc:creator>
  <dc:description/>
  <dc:language>en-US</dc:language>
  <cp:lastModifiedBy>Tere</cp:lastModifiedBy>
  <dcterms:modified xsi:type="dcterms:W3CDTF">2017-10-26T17:56:43Z</dcterms:modified>
  <cp:revision>0</cp:revision>
  <dc:subject/>
  <dc:title/>
</cp:coreProperties>
</file>