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165" sheetId="2" state="visible" r:id="rId3"/>
    <sheet name="hidden_Tabla_2261651" sheetId="3" state="visible" r:id="rId4"/>
  </sheets>
  <definedNames>
    <definedName function="false" hidden="false" name="hidden_Tabla_2261651" vbProcedure="false">hidden_Tabla_2261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35455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GTA70FXVB.</t>
  </si>
  <si>
    <t xml:space="preserve">Padrón de beneficiarios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6162</t>
  </si>
  <si>
    <t xml:space="preserve">226165</t>
  </si>
  <si>
    <t xml:space="preserve">226164</t>
  </si>
  <si>
    <t xml:space="preserve">226163</t>
  </si>
  <si>
    <t xml:space="preserve">226161</t>
  </si>
  <si>
    <t xml:space="preserve">226166</t>
  </si>
  <si>
    <t xml:space="preserve">226167</t>
  </si>
  <si>
    <t xml:space="preserve">2261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Departamento de Recursos Financieros</t>
  </si>
  <si>
    <t xml:space="preserve">Segundo trimestre. Se presenta sin informacion </t>
  </si>
  <si>
    <t xml:space="preserve">6</t>
  </si>
  <si>
    <t xml:space="preserve">3</t>
  </si>
  <si>
    <t xml:space="preserve">9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55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s">
        <v>32</v>
      </c>
      <c r="D8" s="5" t="n">
        <v>42941</v>
      </c>
      <c r="E8" s="1" t="s">
        <v>33</v>
      </c>
      <c r="F8" s="1" t="n">
        <v>2017</v>
      </c>
      <c r="G8" s="5" t="n">
        <v>42941</v>
      </c>
      <c r="H8" s="1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  <c r="G3" s="6" t="s">
        <v>52</v>
      </c>
      <c r="H3" s="6" t="s">
        <v>53</v>
      </c>
      <c r="I3" s="6" t="s">
        <v>54</v>
      </c>
    </row>
  </sheetData>
  <dataValidations count="1">
    <dataValidation allowBlank="true" errorStyle="stop" operator="between" showDropDown="false" showErrorMessage="true" showInputMessage="false" sqref="I4" type="list">
      <formula1>hidden_Tabla_2261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8-15T15:13:57Z</dcterms:modified>
  <cp:revision>0</cp:revision>
  <dc:subject/>
  <dc:title/>
</cp:coreProperties>
</file>