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Universidad de la Sierra Sur 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Cuarto trimestre. Se presenta sin informacio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B8" s="1" t="n">
        <v>2017</v>
      </c>
      <c r="AW8" s="5" t="n">
        <v>43125</v>
      </c>
      <c r="AX8" s="1" t="s">
        <v>124</v>
      </c>
      <c r="AY8" s="1" t="n">
        <v>2017</v>
      </c>
      <c r="AZ8" s="5" t="n">
        <v>43125</v>
      </c>
      <c r="BA8" s="1" t="s">
        <v>125</v>
      </c>
    </row>
  </sheetData>
  <mergeCells count="1">
    <mergeCell ref="A6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56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27.28"/>
    <col collapsed="false" customWidth="true" hidden="false" outlineLevel="0" max="4" min="4" style="1" width="29.99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0T00:03:24Z</dcterms:modified>
  <cp:revision>0</cp:revision>
  <dc:subject/>
  <dc:title/>
</cp:coreProperties>
</file>