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3854" sheetId="2" state="visible" r:id="rId3"/>
    <sheet name="Tabla 2238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35379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GTA70FXXIA.</t>
  </si>
  <si>
    <t xml:space="preserve">Información financiera de (presupuesto asignado anual) Universidad de la Sierra Sur 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3847</t>
  </si>
  <si>
    <t xml:space="preserve">223850</t>
  </si>
  <si>
    <t xml:space="preserve">223854</t>
  </si>
  <si>
    <t xml:space="preserve">223851</t>
  </si>
  <si>
    <t xml:space="preserve">223852</t>
  </si>
  <si>
    <t xml:space="preserve">223849</t>
  </si>
  <si>
    <t xml:space="preserve">223848</t>
  </si>
  <si>
    <t xml:space="preserve">223853</t>
  </si>
  <si>
    <t xml:space="preserve">223855</t>
  </si>
  <si>
    <t xml:space="preserve">223856</t>
  </si>
  <si>
    <t xml:space="preserve">22385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http://www.unsis.edu.mx/transparencia/Articulo_70/Fraccion_XXI/2017/PEF2017.pdf</t>
  </si>
  <si>
    <t xml:space="preserve">http://www.unsis.edu.mx/transparencia/Articulo_70/Fraccion_XXI/2017/PEEO2017.pdf</t>
  </si>
  <si>
    <t xml:space="preserve">Departamento de Recursos Financieros </t>
  </si>
  <si>
    <t xml:space="preserve">2</t>
  </si>
  <si>
    <t xml:space="preserve">26513</t>
  </si>
  <si>
    <t xml:space="preserve">26514</t>
  </si>
  <si>
    <t xml:space="preserve">26515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26512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I/2017/PEF2017.pdf" TargetMode="External"/><Relationship Id="rId2" Type="http://schemas.openxmlformats.org/officeDocument/2006/relationships/hyperlink" Target="http://www.unsis.edu.mx/transparencia/Articulo_70/Fraccion_XXI/2017/PEEO2017.pdf" TargetMode="External"/><Relationship Id="rId3" Type="http://schemas.openxmlformats.org/officeDocument/2006/relationships/hyperlink" Target="http://www.unsis.edu.mx/transparencia/Articulo_70/Fraccion_XXI/2017/PEF2017.pdf" TargetMode="External"/><Relationship Id="rId4" Type="http://schemas.openxmlformats.org/officeDocument/2006/relationships/hyperlink" Target="http://www.unsis.edu.mx/transparencia/Articulo_70/Fraccion_XXI/2017/PEEO2017.pdf" TargetMode="External"/><Relationship Id="rId5" Type="http://schemas.openxmlformats.org/officeDocument/2006/relationships/hyperlink" Target="http://www.unsis.edu.mx/transparencia/Articulo_70/Fraccion_XXI/2017/PEF2017.pdf" TargetMode="External"/><Relationship Id="rId6" Type="http://schemas.openxmlformats.org/officeDocument/2006/relationships/hyperlink" Target="http://www.unsis.edu.mx/transparencia/Articulo_70/Fraccion_XXI/2017/PEE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3.41"/>
    <col collapsed="false" customWidth="true" hidden="false" outlineLevel="0" max="3" min="3" style="1" width="64.28"/>
    <col collapsed="false" customWidth="true" hidden="false" outlineLevel="0" max="4" min="4" style="1" width="26.84"/>
    <col collapsed="false" customWidth="true" hidden="false" outlineLevel="0" max="5" min="5" style="1" width="26.56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51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7</v>
      </c>
      <c r="H4" s="1" t="s">
        <v>9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5" t="n">
        <v>117497266.36</v>
      </c>
      <c r="C8" s="1" t="n">
        <f aca="false">+'Tabla 223854'!A4</f>
        <v>1</v>
      </c>
      <c r="D8" s="6" t="s">
        <v>38</v>
      </c>
      <c r="E8" s="6" t="s">
        <v>39</v>
      </c>
      <c r="F8" s="7" t="n">
        <v>43125</v>
      </c>
      <c r="G8" s="1" t="s">
        <v>40</v>
      </c>
      <c r="H8" s="1" t="n">
        <f aca="false">+'Tabla 223853'!A4</f>
        <v>1</v>
      </c>
      <c r="I8" s="1" t="n">
        <v>2017</v>
      </c>
      <c r="J8" s="7" t="n">
        <v>43125</v>
      </c>
    </row>
    <row r="9" customFormat="false" ht="12.75" hidden="false" customHeight="false" outlineLevel="0" collapsed="false">
      <c r="A9" s="1" t="n">
        <v>2017</v>
      </c>
      <c r="B9" s="1" t="n">
        <v>0</v>
      </c>
      <c r="C9" s="1" t="n">
        <f aca="false">+'Tabla 223854'!A5</f>
        <v>2</v>
      </c>
      <c r="D9" s="6" t="s">
        <v>38</v>
      </c>
      <c r="E9" s="6" t="s">
        <v>39</v>
      </c>
      <c r="F9" s="7" t="n">
        <v>43125</v>
      </c>
      <c r="G9" s="1" t="s">
        <v>40</v>
      </c>
      <c r="H9" s="1" t="n">
        <f aca="false">+'Tabla 223853'!A4</f>
        <v>1</v>
      </c>
      <c r="I9" s="1" t="n">
        <v>2017</v>
      </c>
      <c r="J9" s="7" t="n">
        <v>43125</v>
      </c>
    </row>
    <row r="10" customFormat="false" ht="12.75" hidden="false" customHeight="false" outlineLevel="0" collapsed="false">
      <c r="A10" s="1" t="n">
        <v>2017</v>
      </c>
      <c r="B10" s="1" t="n">
        <v>0</v>
      </c>
      <c r="C10" s="1" t="n">
        <f aca="false">+'Tabla 223854'!A6</f>
        <v>3</v>
      </c>
      <c r="D10" s="6" t="s">
        <v>38</v>
      </c>
      <c r="E10" s="6" t="s">
        <v>39</v>
      </c>
      <c r="F10" s="7" t="n">
        <v>43125</v>
      </c>
      <c r="G10" s="1" t="s">
        <v>40</v>
      </c>
      <c r="H10" s="1" t="n">
        <f aca="false">+'Tabla 223853'!A4</f>
        <v>1</v>
      </c>
      <c r="I10" s="1" t="n">
        <v>2017</v>
      </c>
      <c r="J10" s="7" t="n">
        <v>43125</v>
      </c>
    </row>
  </sheetData>
  <mergeCells count="1">
    <mergeCell ref="A6:K6"/>
  </mergeCells>
  <hyperlinks>
    <hyperlink ref="D8" r:id="rId1" display="http://www.unsis.edu.mx/transparencia/Articulo_70/Fraccion_XXI/2017/PEF2017.pdf"/>
    <hyperlink ref="E8" r:id="rId2" display="http://www.unsis.edu.mx/transparencia/Articulo_70/Fraccion_XXI/2017/PEEO2017.pdf"/>
    <hyperlink ref="D9" r:id="rId3" display="http://www.unsis.edu.mx/transparencia/Articulo_70/Fraccion_XXI/2017/PEF2017.pdf"/>
    <hyperlink ref="E9" r:id="rId4" display="http://www.unsis.edu.mx/transparencia/Articulo_70/Fraccion_XXI/2017/PEEO2017.pdf"/>
    <hyperlink ref="D10" r:id="rId5" display="http://www.unsis.edu.mx/transparencia/Articulo_70/Fraccion_XXI/2017/PEF2017.pdf"/>
    <hyperlink ref="E10" r:id="rId6" display="http://www.unsis.edu.mx/transparencia/Articulo_70/Fraccion_XXI/2017/PEE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56"/>
    <col collapsed="false" customWidth="true" hidden="false" outlineLevel="0" max="3" min="3" style="1" width="17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1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8" t="s">
        <v>45</v>
      </c>
      <c r="B3" s="8" t="s">
        <v>46</v>
      </c>
      <c r="C3" s="8" t="s">
        <v>47</v>
      </c>
      <c r="D3" s="8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n">
        <v>4000</v>
      </c>
      <c r="D4" s="1" t="n">
        <v>94628011.45</v>
      </c>
    </row>
    <row r="5" customFormat="false" ht="12.75" hidden="false" customHeight="false" outlineLevel="0" collapsed="false">
      <c r="A5" s="1" t="n">
        <v>2</v>
      </c>
      <c r="B5" s="1" t="s">
        <v>50</v>
      </c>
      <c r="C5" s="1" t="n">
        <v>5000</v>
      </c>
      <c r="D5" s="1" t="n">
        <v>2697184.92</v>
      </c>
    </row>
    <row r="6" customFormat="false" ht="12.75" hidden="false" customHeight="false" outlineLevel="0" collapsed="false">
      <c r="A6" s="1" t="n">
        <v>3</v>
      </c>
      <c r="B6" s="1" t="s">
        <v>51</v>
      </c>
      <c r="C6" s="1" t="n">
        <v>6000</v>
      </c>
      <c r="D6" s="1" t="n">
        <v>20172069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41</v>
      </c>
    </row>
    <row r="2" customFormat="false" ht="12.75" hidden="true" customHeight="false" outlineLevel="0" collapsed="false">
      <c r="B2" s="1" t="s">
        <v>52</v>
      </c>
    </row>
    <row r="3" customFormat="false" ht="15" hidden="false" customHeight="false" outlineLevel="0" collapsed="false">
      <c r="A3" s="8" t="s">
        <v>45</v>
      </c>
      <c r="B3" s="8" t="s">
        <v>34</v>
      </c>
    </row>
    <row r="4" customFormat="false" ht="12.75" hidden="false" customHeight="false" outlineLevel="0" collapsed="false">
      <c r="A4" s="1" t="n">
        <v>1</v>
      </c>
      <c r="B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2:25:51Z</dcterms:created>
  <dc:creator>Rosario</dc:creator>
  <dc:description/>
  <dc:language>en-US</dc:language>
  <cp:lastModifiedBy>Rosario</cp:lastModifiedBy>
  <dcterms:modified xsi:type="dcterms:W3CDTF">2018-01-22T17:22:10Z</dcterms:modified>
  <cp:revision>0</cp:revision>
  <dc:subject/>
  <dc:title/>
</cp:coreProperties>
</file>