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43" sheetId="5" state="visible" r:id="rId6"/>
    <sheet name="hidden_Tabla_2239431" sheetId="6" state="visible" r:id="rId7"/>
    <sheet name="Tabla 22394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39431" vbProcedure="false">hidden_Tabla_22394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3538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70FXXIIIC.</t>
  </si>
  <si>
    <t xml:space="preserve">Utilización de los Tiempos Oficiales: tiempo de Estado y tiempo fiscal por Universidad de la Sierra Sur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924</t>
  </si>
  <si>
    <t xml:space="preserve">223929</t>
  </si>
  <si>
    <t xml:space="preserve">223928</t>
  </si>
  <si>
    <t xml:space="preserve">223941</t>
  </si>
  <si>
    <t xml:space="preserve">223942</t>
  </si>
  <si>
    <t xml:space="preserve">223930</t>
  </si>
  <si>
    <t xml:space="preserve">223934</t>
  </si>
  <si>
    <t xml:space="preserve">223931</t>
  </si>
  <si>
    <t xml:space="preserve">223932</t>
  </si>
  <si>
    <t xml:space="preserve">223940</t>
  </si>
  <si>
    <t xml:space="preserve">223933</t>
  </si>
  <si>
    <t xml:space="preserve">223943</t>
  </si>
  <si>
    <t xml:space="preserve">223944</t>
  </si>
  <si>
    <t xml:space="preserve">223925</t>
  </si>
  <si>
    <t xml:space="preserve">223926</t>
  </si>
  <si>
    <t xml:space="preserve">223935</t>
  </si>
  <si>
    <t xml:space="preserve">223936</t>
  </si>
  <si>
    <t xml:space="preserve">223938</t>
  </si>
  <si>
    <t xml:space="preserve">223939</t>
  </si>
  <si>
    <t xml:space="preserve">223923</t>
  </si>
  <si>
    <t xml:space="preserve">223937</t>
  </si>
  <si>
    <t xml:space="preserve">223927</t>
  </si>
  <si>
    <t xml:space="preserve">223945</t>
  </si>
  <si>
    <t xml:space="preserve">223946</t>
  </si>
  <si>
    <t xml:space="preserve">22394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N/A</t>
  </si>
  <si>
    <t xml:space="preserve">Departamento de Recursos Financieros</t>
  </si>
  <si>
    <t xml:space="preserve">No aplica esta información  para la Institución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550</t>
  </si>
  <si>
    <t xml:space="preserve">26551</t>
  </si>
  <si>
    <t xml:space="preserve">2655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s">
        <v>67</v>
      </c>
      <c r="C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K8" s="1" t="s">
        <v>68</v>
      </c>
      <c r="N8" s="1" t="s">
        <v>68</v>
      </c>
      <c r="O8" s="1" t="s">
        <v>68</v>
      </c>
      <c r="T8" s="1" t="s">
        <v>68</v>
      </c>
      <c r="U8" s="5" t="n">
        <v>42941</v>
      </c>
      <c r="V8" s="1" t="s">
        <v>69</v>
      </c>
      <c r="W8" s="1" t="n">
        <v>2017</v>
      </c>
      <c r="X8" s="5" t="n">
        <v>42941</v>
      </c>
      <c r="Y8" s="6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239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7" t="s">
        <v>84</v>
      </c>
      <c r="B3" s="7" t="s">
        <v>95</v>
      </c>
      <c r="C3" s="7" t="s">
        <v>96</v>
      </c>
      <c r="D3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8-15T15:23:51Z</dcterms:modified>
  <cp:revision>0</cp:revision>
  <dc:subject/>
  <dc:title/>
</cp:coreProperties>
</file>