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399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3538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GTA70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3979</t>
  </si>
  <si>
    <t xml:space="preserve">223980</t>
  </si>
  <si>
    <t xml:space="preserve">223995</t>
  </si>
  <si>
    <t xml:space="preserve">223989</t>
  </si>
  <si>
    <t xml:space="preserve">223993</t>
  </si>
  <si>
    <t xml:space="preserve">223997</t>
  </si>
  <si>
    <t xml:space="preserve">223977</t>
  </si>
  <si>
    <t xml:space="preserve">223986</t>
  </si>
  <si>
    <t xml:space="preserve">223994</t>
  </si>
  <si>
    <t xml:space="preserve">223996</t>
  </si>
  <si>
    <t xml:space="preserve">223982</t>
  </si>
  <si>
    <t xml:space="preserve">223983</t>
  </si>
  <si>
    <t xml:space="preserve">223984</t>
  </si>
  <si>
    <t xml:space="preserve">223985</t>
  </si>
  <si>
    <t xml:space="preserve">223990</t>
  </si>
  <si>
    <t xml:space="preserve">223991</t>
  </si>
  <si>
    <t xml:space="preserve">223978</t>
  </si>
  <si>
    <t xml:space="preserve">223987</t>
  </si>
  <si>
    <t xml:space="preserve">223992</t>
  </si>
  <si>
    <t xml:space="preserve">223988</t>
  </si>
  <si>
    <t xml:space="preserve">223981</t>
  </si>
  <si>
    <t xml:space="preserve">223998</t>
  </si>
  <si>
    <t xml:space="preserve">223999</t>
  </si>
  <si>
    <t xml:space="preserve">22400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Vice-Rectoría de Administración </t>
  </si>
  <si>
    <t xml:space="preserve">N/A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553</t>
  </si>
  <si>
    <t xml:space="preserve">2655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G8" s="1" t="s">
        <v>66</v>
      </c>
      <c r="H8" s="1" t="s">
        <v>67</v>
      </c>
      <c r="K8" s="1" t="s">
        <v>67</v>
      </c>
      <c r="L8" s="1" t="s">
        <v>67</v>
      </c>
      <c r="M8" s="1" t="s">
        <v>67</v>
      </c>
      <c r="N8" s="1" t="s">
        <v>67</v>
      </c>
      <c r="O8" s="1" t="n">
        <v>0</v>
      </c>
      <c r="P8" s="1" t="n">
        <v>0</v>
      </c>
      <c r="Q8" s="1" t="s">
        <v>67</v>
      </c>
      <c r="T8" s="5" t="n">
        <v>43035</v>
      </c>
      <c r="U8" s="1" t="s">
        <v>67</v>
      </c>
      <c r="V8" s="1" t="n">
        <v>2017</v>
      </c>
      <c r="W8" s="5" t="n">
        <v>4303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6" t="s">
        <v>113</v>
      </c>
      <c r="B3" s="6" t="s">
        <v>114</v>
      </c>
      <c r="C3" s="6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ga</cp:lastModifiedBy>
  <dcterms:modified xsi:type="dcterms:W3CDTF">2017-10-26T16:51:36Z</dcterms:modified>
  <cp:revision>0</cp:revision>
  <dc:subject/>
  <dc:title/>
</cp:coreProperties>
</file>