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3546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GTA70FXXX.</t>
  </si>
  <si>
    <t xml:space="preserve">Estadísticas generadas por la Universidad de la Sierra Sur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6377</t>
  </si>
  <si>
    <t xml:space="preserve">226381</t>
  </si>
  <si>
    <t xml:space="preserve">226380</t>
  </si>
  <si>
    <t xml:space="preserve">226379</t>
  </si>
  <si>
    <t xml:space="preserve">226382</t>
  </si>
  <si>
    <t xml:space="preserve">226383</t>
  </si>
  <si>
    <t xml:space="preserve">226385</t>
  </si>
  <si>
    <t xml:space="preserve">226388</t>
  </si>
  <si>
    <t xml:space="preserve">226386</t>
  </si>
  <si>
    <t xml:space="preserve">226387</t>
  </si>
  <si>
    <t xml:space="preserve">226384</t>
  </si>
  <si>
    <t xml:space="preserve">226378</t>
  </si>
  <si>
    <t xml:space="preserve">226389</t>
  </si>
  <si>
    <t xml:space="preserve">226390</t>
  </si>
  <si>
    <t xml:space="preserve">22639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úmero de alumnos
Programa Educativo
Hombres
Mujeres</t>
  </si>
  <si>
    <t xml:space="preserve">Anual</t>
  </si>
  <si>
    <t xml:space="preserve">Estadística 911</t>
  </si>
  <si>
    <t xml:space="preserve">Número de alumnos en hombres y mujeres, hablantes de lengua índigena, número de alumnos por grado académico, número de alumnos por programa educativo.</t>
  </si>
  <si>
    <t xml:space="preserve">Cuestionarios generados en línea por la SEP</t>
  </si>
  <si>
    <t xml:space="preserve">XLS</t>
  </si>
  <si>
    <t xml:space="preserve">http://www.f911.sep.gob.mx/Seguridad/Logon.aspx?ReturnUrl=%2f&amp;AspxAutoDetectCookieSupport=1</t>
  </si>
  <si>
    <t xml:space="preserve">Departamento de Servicios Escolares</t>
  </si>
  <si>
    <t xml:space="preserve">Ninguna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911.sep.gob.mx/Seguridad/Logon.aspx?ReturnUrl=%2F&amp;AspxAutoDetectCookieSupport=1" TargetMode="External"/><Relationship Id="rId2" Type="http://schemas.openxmlformats.org/officeDocument/2006/relationships/hyperlink" Target="http://www.f911.sep.gob.mx/Seguridad/Logon.aspx?ReturnUrl=%2F&amp;AspxAutoDetectCookieSupport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42.7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2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2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2" t="s">
        <v>11</v>
      </c>
      <c r="L4" s="1" t="s">
        <v>7</v>
      </c>
      <c r="M4" s="1" t="s">
        <v>12</v>
      </c>
      <c r="N4" s="2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2" t="s">
        <v>25</v>
      </c>
      <c r="L5" s="1" t="s">
        <v>26</v>
      </c>
      <c r="M5" s="1" t="s">
        <v>27</v>
      </c>
      <c r="N5" s="2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4" t="s">
        <v>31</v>
      </c>
      <c r="B7" s="4" t="s">
        <v>32</v>
      </c>
      <c r="C7" s="4" t="s">
        <v>33</v>
      </c>
      <c r="D7" s="4" t="s">
        <v>34</v>
      </c>
      <c r="E7" s="4" t="s">
        <v>35</v>
      </c>
      <c r="F7" s="4" t="s">
        <v>36</v>
      </c>
      <c r="G7" s="4" t="s">
        <v>37</v>
      </c>
      <c r="H7" s="4" t="s">
        <v>38</v>
      </c>
      <c r="I7" s="4" t="s">
        <v>39</v>
      </c>
      <c r="J7" s="4" t="s">
        <v>40</v>
      </c>
      <c r="K7" s="6" t="s">
        <v>41</v>
      </c>
      <c r="L7" s="4" t="s">
        <v>42</v>
      </c>
      <c r="M7" s="4" t="s">
        <v>43</v>
      </c>
      <c r="N7" s="6" t="s">
        <v>44</v>
      </c>
      <c r="O7" s="4" t="s">
        <v>45</v>
      </c>
    </row>
    <row r="8" customFormat="false" ht="102" hidden="false" customHeight="false" outlineLevel="0" collapsed="false">
      <c r="A8" s="1" t="n">
        <v>2015</v>
      </c>
      <c r="B8" s="7" t="s">
        <v>46</v>
      </c>
      <c r="C8" s="8" t="s">
        <v>47</v>
      </c>
      <c r="D8" s="9" t="n">
        <v>42278</v>
      </c>
      <c r="E8" s="8" t="s">
        <v>48</v>
      </c>
      <c r="F8" s="7" t="s">
        <v>49</v>
      </c>
      <c r="G8" s="1" t="s">
        <v>50</v>
      </c>
      <c r="H8" s="10" t="s">
        <v>51</v>
      </c>
      <c r="I8" s="11" t="s">
        <v>52</v>
      </c>
      <c r="J8" s="11" t="s">
        <v>52</v>
      </c>
      <c r="K8" s="12" t="n">
        <v>42852</v>
      </c>
      <c r="L8" s="13" t="s">
        <v>53</v>
      </c>
      <c r="M8" s="1" t="n">
        <v>2015</v>
      </c>
      <c r="N8" s="12" t="n">
        <v>42852</v>
      </c>
      <c r="O8" s="1" t="s">
        <v>54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://www.f911.sep.gob.mx/Seguridad/Logon.aspx?ReturnUrl=%2f&amp;AspxAutoDetectCookieSupport=1"/>
    <hyperlink ref="J8" r:id="rId2" display="http://www.f911.sep.gob.mx/Seguridad/Logon.aspx?ReturnUrl=%2f&amp;AspxAutoDetectCookieSupport=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51</v>
      </c>
    </row>
    <row r="7" customFormat="false" ht="12.75" hidden="false" customHeight="false" outlineLevel="0" collapsed="false">
      <c r="A7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8:54:30Z</dcterms:created>
  <dc:creator>GABY_</dc:creator>
  <dc:description/>
  <dc:language>en-US</dc:language>
  <cp:lastModifiedBy>GABY_</cp:lastModifiedBy>
  <dcterms:modified xsi:type="dcterms:W3CDTF">2017-04-27T19:50:28Z</dcterms:modified>
  <cp:revision>0</cp:revision>
  <dc:subject/>
  <dc:title/>
</cp:coreProperties>
</file>