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6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35465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XXXI.</t>
  </si>
  <si>
    <t xml:space="preserve">Informes programáticos presupuestales, balances generales y estados financieros de Universida de la Sierra Sur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392</t>
  </si>
  <si>
    <t xml:space="preserve">226395</t>
  </si>
  <si>
    <t xml:space="preserve">226393</t>
  </si>
  <si>
    <t xml:space="preserve">226397</t>
  </si>
  <si>
    <t xml:space="preserve">226403</t>
  </si>
  <si>
    <t xml:space="preserve">226404</t>
  </si>
  <si>
    <t xml:space="preserve">226405</t>
  </si>
  <si>
    <t xml:space="preserve">226394</t>
  </si>
  <si>
    <t xml:space="preserve">226396</t>
  </si>
  <si>
    <t xml:space="preserve">226406</t>
  </si>
  <si>
    <t xml:space="preserve">226401</t>
  </si>
  <si>
    <t xml:space="preserve">226402</t>
  </si>
  <si>
    <t xml:space="preserve">226410</t>
  </si>
  <si>
    <t xml:space="preserve">226398</t>
  </si>
  <si>
    <t xml:space="preserve">226407</t>
  </si>
  <si>
    <t xml:space="preserve">226408</t>
  </si>
  <si>
    <t xml:space="preserve">226409</t>
  </si>
  <si>
    <t xml:space="preserve">226400</t>
  </si>
  <si>
    <t xml:space="preserve">226399</t>
  </si>
  <si>
    <t xml:space="preserve">226411</t>
  </si>
  <si>
    <t xml:space="preserve">226412</t>
  </si>
  <si>
    <t xml:space="preserve">226413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Transferencias, asignaciones, subsidios y otras ayudas</t>
  </si>
  <si>
    <t xml:space="preserve">Transferencias imternas y asiganciones al sector público </t>
  </si>
  <si>
    <t xml:space="preserve">http://www.unsis.edu.mx/transparencia/Articulo_70/Fraccion_XXXI/2017/4toTrimestre/PROGRAMATICA.pdf</t>
  </si>
  <si>
    <t xml:space="preserve">http://www.unsis.edu.mx/transparencia/Articulo_70/Fraccion_XXXI/2017/4toTrimestre/ESF%204.pdf</t>
  </si>
  <si>
    <t xml:space="preserve">http://www.unsis.edu.mx/transparencia/Articulo_70/Fraccion_XXXI/2017/4toTrimestre/EA%204.pdf</t>
  </si>
  <si>
    <t xml:space="preserve">Departamento de Recursos Financieros</t>
  </si>
  <si>
    <t xml:space="preserve">El presupuesto por partida se encuentra en: www.unsis.edu.mx/transparencia/Articulo_70/Fraccion_XXXI/2017/4toTrimestre/PRESUPUESTO%20POR%20PARTIDA%20TRIMESTRE%204.pdf</t>
  </si>
  <si>
    <t xml:space="preserve">NA</t>
  </si>
  <si>
    <t xml:space="preserve">Ayudas sociales </t>
  </si>
  <si>
    <t xml:space="preserve">Bienes muebles, inmuebles e intangibles</t>
  </si>
  <si>
    <t xml:space="preserve">Mobiliario y equipo de administración </t>
  </si>
  <si>
    <t xml:space="preserve">Mobiliario y equipo educacional y recretativo </t>
  </si>
  <si>
    <t xml:space="preserve">Equipo e instrumental médico y de laboratorio </t>
  </si>
  <si>
    <t xml:space="preserve">Maquinaria, otros equipos y herramientas </t>
  </si>
  <si>
    <t xml:space="preserve">Activos intangibles </t>
  </si>
  <si>
    <t xml:space="preserve">Inversión pública</t>
  </si>
  <si>
    <t xml:space="preserve">Obra pública en bienes de dominio público </t>
  </si>
  <si>
    <t xml:space="preserve">26984</t>
  </si>
  <si>
    <t xml:space="preserve">26985</t>
  </si>
  <si>
    <t xml:space="preserve">26986</t>
  </si>
  <si>
    <t xml:space="preserve">26987</t>
  </si>
  <si>
    <t xml:space="preserve">26988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Los datos se presentan en el hipervinculo de en apartado de n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/2017/4toTrimestre/PROGRAMATICA.pdf" TargetMode="External"/><Relationship Id="rId2" Type="http://schemas.openxmlformats.org/officeDocument/2006/relationships/hyperlink" Target="http://www.unsis.edu.mx/transparencia/Articulo_70/Fraccion_XXXI/2017/4toTrimestre/EA%204.pdf" TargetMode="External"/><Relationship Id="rId3" Type="http://schemas.openxmlformats.org/officeDocument/2006/relationships/hyperlink" Target="http://www.unsis.edu.mx/transparencia/Articulo_70/Fraccion_XXXI/2017/4toTrimestre/PROGRAMATICA.pdf" TargetMode="External"/><Relationship Id="rId4" Type="http://schemas.openxmlformats.org/officeDocument/2006/relationships/hyperlink" Target="http://www.unsis.edu.mx/transparencia/Articulo_70/Fraccion_XXXI/2017/4toTrimestre/ESF%204.pdf" TargetMode="External"/><Relationship Id="rId5" Type="http://schemas.openxmlformats.org/officeDocument/2006/relationships/hyperlink" Target="http://www.unsis.edu.mx/transparencia/Articulo_70/Fraccion_XXXI/2017/4toTrimestre/EA%204.pdf" TargetMode="External"/><Relationship Id="rId6" Type="http://schemas.openxmlformats.org/officeDocument/2006/relationships/hyperlink" Target="http://www.unsis.edu.mx/transparencia/Articulo_70/Fraccion_XXXI/2017/4toTrimestre/PROGRAMATICA.pdf" TargetMode="External"/><Relationship Id="rId7" Type="http://schemas.openxmlformats.org/officeDocument/2006/relationships/hyperlink" Target="http://www.unsis.edu.mx/transparencia/Articulo_70/Fraccion_XXXI/2017/4toTrimestre/ESF%204.pdf" TargetMode="External"/><Relationship Id="rId8" Type="http://schemas.openxmlformats.org/officeDocument/2006/relationships/hyperlink" Target="http://www.unsis.edu.mx/transparencia/Articulo_70/Fraccion_XXXI/2017/4toTrimestre/EA%204.pdf" TargetMode="External"/><Relationship Id="rId9" Type="http://schemas.openxmlformats.org/officeDocument/2006/relationships/hyperlink" Target="http://www.unsis.edu.mx/transparencia/Articulo_70/Fraccion_XXXI/2017/4toTrimestre/PROGRAMATICA.pdf" TargetMode="External"/><Relationship Id="rId10" Type="http://schemas.openxmlformats.org/officeDocument/2006/relationships/hyperlink" Target="http://www.unsis.edu.mx/transparencia/Articulo_70/Fraccion_XXXI/2017/4toTrimestre/ESF%204.pdf" TargetMode="External"/><Relationship Id="rId11" Type="http://schemas.openxmlformats.org/officeDocument/2006/relationships/hyperlink" Target="http://www.unsis.edu.mx/transparencia/Articulo_70/Fraccion_XXXI/2017/4toTrimestre/EA%204.pdf" TargetMode="External"/><Relationship Id="rId12" Type="http://schemas.openxmlformats.org/officeDocument/2006/relationships/hyperlink" Target="http://www.unsis.edu.mx/transparencia/Articulo_70/Fraccion_XXXI/2017/4toTrimestre/PROGRAMATICA.pdf" TargetMode="External"/><Relationship Id="rId13" Type="http://schemas.openxmlformats.org/officeDocument/2006/relationships/hyperlink" Target="http://www.unsis.edu.mx/transparencia/Articulo_70/Fraccion_XXXI/2017/4toTrimestre/ESF%204.pdf" TargetMode="External"/><Relationship Id="rId14" Type="http://schemas.openxmlformats.org/officeDocument/2006/relationships/hyperlink" Target="http://www.unsis.edu.mx/transparencia/Articulo_70/Fraccion_XXXI/2017/4toTrimestre/EA%204.pdf" TargetMode="External"/><Relationship Id="rId15" Type="http://schemas.openxmlformats.org/officeDocument/2006/relationships/hyperlink" Target="http://www.unsis.edu.mx/transparencia/Articulo_70/Fraccion_XXXI/2017/4toTrimestre/PROGRAMATICA.pdf" TargetMode="External"/><Relationship Id="rId16" Type="http://schemas.openxmlformats.org/officeDocument/2006/relationships/hyperlink" Target="http://www.unsis.edu.mx/transparencia/Articulo_70/Fraccion_XXXI/2017/4toTrimestre/ESF%204.pdf" TargetMode="External"/><Relationship Id="rId17" Type="http://schemas.openxmlformats.org/officeDocument/2006/relationships/hyperlink" Target="http://www.unsis.edu.mx/transparencia/Articulo_70/Fraccion_XXXI/2017/4toTrimestre/EA%204.pdf" TargetMode="External"/><Relationship Id="rId18" Type="http://schemas.openxmlformats.org/officeDocument/2006/relationships/hyperlink" Target="http://www.unsis.edu.mx/transparencia/Articulo_70/Fraccion_XXXI/2017/4toTrimestre/PROGRAMATICA.pdf" TargetMode="External"/><Relationship Id="rId19" Type="http://schemas.openxmlformats.org/officeDocument/2006/relationships/hyperlink" Target="http://www.unsis.edu.mx/transparencia/Articulo_70/Fraccion_XXXI/2017/4toTrimestre/ESF%204.pdf" TargetMode="External"/><Relationship Id="rId20" Type="http://schemas.openxmlformats.org/officeDocument/2006/relationships/hyperlink" Target="http://www.unsis.edu.mx/transparencia/Articulo_70/Fraccion_XXXI/2017/4toTrimestre/EA%204.pdf" TargetMode="External"/><Relationship Id="rId21" Type="http://schemas.openxmlformats.org/officeDocument/2006/relationships/hyperlink" Target="http://www.unsis.edu.mx/transparencia/Articulo_70/Fraccion_XXXI/2017/4toTrimestre/PROGRAMATICA.pdf" TargetMode="External"/><Relationship Id="rId22" Type="http://schemas.openxmlformats.org/officeDocument/2006/relationships/hyperlink" Target="http://www.unsis.edu.mx/transparencia/Articulo_70/Fraccion_XXXI/2017/4toTrimestre/ESF%204.pdf" TargetMode="External"/><Relationship Id="rId23" Type="http://schemas.openxmlformats.org/officeDocument/2006/relationships/hyperlink" Target="http://www.unsis.edu.mx/transparencia/Articulo_70/Fraccion_XXXI/2017/4toTrimestre/EA%2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14"/>
    <col collapsed="false" customWidth="true" hidden="false" outlineLevel="0" max="3" min="3" style="1" width="15.7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21.7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55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51" hidden="false" customHeight="false" outlineLevel="0" collapsed="false">
      <c r="A8" s="6" t="n">
        <v>2017</v>
      </c>
      <c r="B8" s="7" t="s">
        <v>61</v>
      </c>
      <c r="C8" s="6" t="n">
        <v>4000</v>
      </c>
      <c r="D8" s="7" t="s">
        <v>62</v>
      </c>
      <c r="E8" s="8" t="n">
        <v>61796089</v>
      </c>
      <c r="F8" s="8" t="n">
        <v>97045778.82</v>
      </c>
      <c r="G8" s="8" t="n">
        <v>94628011.45</v>
      </c>
      <c r="H8" s="9" t="n">
        <v>4100</v>
      </c>
      <c r="I8" s="10" t="s">
        <v>63</v>
      </c>
      <c r="J8" s="8" t="n">
        <v>61543321</v>
      </c>
      <c r="K8" s="8" t="n">
        <v>95850291.18</v>
      </c>
      <c r="L8" s="8" t="n">
        <v>93915538.81</v>
      </c>
      <c r="M8" s="11" t="n">
        <f aca="false">+'Tabla 226410'!A4</f>
        <v>1</v>
      </c>
      <c r="N8" s="12"/>
      <c r="O8" s="13" t="s">
        <v>64</v>
      </c>
      <c r="P8" s="13" t="s">
        <v>65</v>
      </c>
      <c r="Q8" s="13" t="s">
        <v>66</v>
      </c>
      <c r="R8" s="14" t="n">
        <v>43125</v>
      </c>
      <c r="S8" s="7" t="s">
        <v>67</v>
      </c>
      <c r="T8" s="6" t="n">
        <v>2017</v>
      </c>
      <c r="U8" s="14" t="n">
        <v>43125</v>
      </c>
      <c r="V8" s="15" t="s">
        <v>68</v>
      </c>
    </row>
    <row r="9" customFormat="false" ht="51" hidden="false" customHeight="false" outlineLevel="0" collapsed="false">
      <c r="A9" s="6" t="n">
        <v>2017</v>
      </c>
      <c r="B9" s="7" t="s">
        <v>61</v>
      </c>
      <c r="C9" s="6" t="n">
        <v>0</v>
      </c>
      <c r="D9" s="6" t="s">
        <v>69</v>
      </c>
      <c r="E9" s="6" t="n">
        <v>0</v>
      </c>
      <c r="F9" s="6" t="n">
        <v>0</v>
      </c>
      <c r="G9" s="6" t="n">
        <v>0</v>
      </c>
      <c r="H9" s="9" t="n">
        <v>4400</v>
      </c>
      <c r="I9" s="10" t="s">
        <v>70</v>
      </c>
      <c r="J9" s="8" t="n">
        <v>252768</v>
      </c>
      <c r="K9" s="8" t="n">
        <v>1195487.64</v>
      </c>
      <c r="L9" s="8" t="n">
        <v>712472.64</v>
      </c>
      <c r="M9" s="11" t="n">
        <f aca="false">+'Tabla 226410'!A4</f>
        <v>1</v>
      </c>
      <c r="N9" s="16"/>
      <c r="O9" s="13" t="s">
        <v>64</v>
      </c>
      <c r="P9" s="13" t="s">
        <v>65</v>
      </c>
      <c r="Q9" s="13" t="s">
        <v>66</v>
      </c>
      <c r="R9" s="14" t="n">
        <v>42029</v>
      </c>
      <c r="S9" s="16" t="s">
        <v>67</v>
      </c>
      <c r="T9" s="6" t="n">
        <v>2017</v>
      </c>
      <c r="U9" s="14" t="n">
        <v>43125</v>
      </c>
      <c r="V9" s="15" t="s">
        <v>68</v>
      </c>
    </row>
    <row r="10" customFormat="false" ht="51" hidden="false" customHeight="false" outlineLevel="0" collapsed="false">
      <c r="A10" s="6" t="n">
        <v>2017</v>
      </c>
      <c r="B10" s="7" t="s">
        <v>61</v>
      </c>
      <c r="C10" s="6" t="n">
        <v>5000</v>
      </c>
      <c r="D10" s="16" t="s">
        <v>71</v>
      </c>
      <c r="E10" s="8" t="n">
        <v>336157</v>
      </c>
      <c r="F10" s="8" t="n">
        <v>3705169.34</v>
      </c>
      <c r="G10" s="8" t="n">
        <v>2697184.92</v>
      </c>
      <c r="H10" s="9" t="n">
        <v>5100</v>
      </c>
      <c r="I10" s="10" t="s">
        <v>72</v>
      </c>
      <c r="J10" s="8" t="n">
        <v>110000</v>
      </c>
      <c r="K10" s="8" t="n">
        <v>2195186.28</v>
      </c>
      <c r="L10" s="8" t="n">
        <v>1342264.28</v>
      </c>
      <c r="M10" s="11" t="n">
        <f aca="false">+'Tabla 226410'!A4</f>
        <v>1</v>
      </c>
      <c r="N10" s="16"/>
      <c r="O10" s="13" t="s">
        <v>64</v>
      </c>
      <c r="P10" s="13" t="s">
        <v>65</v>
      </c>
      <c r="Q10" s="13" t="s">
        <v>66</v>
      </c>
      <c r="R10" s="14" t="n">
        <v>43125</v>
      </c>
      <c r="S10" s="16" t="s">
        <v>67</v>
      </c>
      <c r="T10" s="6" t="n">
        <v>2017</v>
      </c>
      <c r="U10" s="14" t="n">
        <v>43125</v>
      </c>
      <c r="V10" s="15" t="s">
        <v>68</v>
      </c>
    </row>
    <row r="11" customFormat="false" ht="51" hidden="false" customHeight="false" outlineLevel="0" collapsed="false">
      <c r="A11" s="6" t="n">
        <v>2017</v>
      </c>
      <c r="B11" s="7" t="s">
        <v>61</v>
      </c>
      <c r="C11" s="6" t="n">
        <v>0</v>
      </c>
      <c r="D11" s="6" t="s">
        <v>69</v>
      </c>
      <c r="E11" s="6" t="n">
        <v>0</v>
      </c>
      <c r="F11" s="6" t="n">
        <v>0</v>
      </c>
      <c r="G11" s="6" t="n">
        <v>0</v>
      </c>
      <c r="H11" s="9" t="n">
        <v>5200</v>
      </c>
      <c r="I11" s="10" t="s">
        <v>73</v>
      </c>
      <c r="J11" s="8" t="n">
        <v>106157</v>
      </c>
      <c r="K11" s="8" t="n">
        <v>1051679.22</v>
      </c>
      <c r="L11" s="8" t="n">
        <v>743152.18</v>
      </c>
      <c r="M11" s="11" t="n">
        <f aca="false">+'Tabla 226410'!A4</f>
        <v>1</v>
      </c>
      <c r="N11" s="16"/>
      <c r="O11" s="13" t="s">
        <v>64</v>
      </c>
      <c r="P11" s="13" t="s">
        <v>65</v>
      </c>
      <c r="Q11" s="13" t="s">
        <v>66</v>
      </c>
      <c r="R11" s="14" t="n">
        <v>43125</v>
      </c>
      <c r="S11" s="16" t="s">
        <v>67</v>
      </c>
      <c r="T11" s="6" t="n">
        <v>2017</v>
      </c>
      <c r="U11" s="14" t="n">
        <v>43125</v>
      </c>
      <c r="V11" s="15" t="s">
        <v>68</v>
      </c>
    </row>
    <row r="12" customFormat="false" ht="51" hidden="false" customHeight="false" outlineLevel="0" collapsed="false">
      <c r="A12" s="6" t="n">
        <v>2017</v>
      </c>
      <c r="B12" s="7" t="s">
        <v>61</v>
      </c>
      <c r="C12" s="6" t="n">
        <v>0</v>
      </c>
      <c r="D12" s="6" t="s">
        <v>69</v>
      </c>
      <c r="E12" s="6" t="n">
        <v>0</v>
      </c>
      <c r="F12" s="6" t="n">
        <v>0</v>
      </c>
      <c r="G12" s="6" t="n">
        <v>0</v>
      </c>
      <c r="H12" s="9" t="n">
        <v>5300</v>
      </c>
      <c r="I12" s="10" t="s">
        <v>74</v>
      </c>
      <c r="J12" s="8" t="n">
        <v>20000</v>
      </c>
      <c r="K12" s="8" t="n">
        <v>709370.82</v>
      </c>
      <c r="L12" s="8" t="n">
        <v>604750.44</v>
      </c>
      <c r="M12" s="11" t="n">
        <f aca="false">+'Tabla 226410'!A4</f>
        <v>1</v>
      </c>
      <c r="N12" s="16"/>
      <c r="O12" s="13" t="s">
        <v>64</v>
      </c>
      <c r="P12" s="13" t="s">
        <v>65</v>
      </c>
      <c r="Q12" s="13" t="s">
        <v>66</v>
      </c>
      <c r="R12" s="14" t="n">
        <v>43125</v>
      </c>
      <c r="S12" s="16" t="s">
        <v>67</v>
      </c>
      <c r="T12" s="6" t="n">
        <v>2017</v>
      </c>
      <c r="U12" s="14" t="n">
        <v>43125</v>
      </c>
      <c r="V12" s="15" t="s">
        <v>68</v>
      </c>
    </row>
    <row r="13" customFormat="false" ht="51.75" hidden="false" customHeight="true" outlineLevel="0" collapsed="false">
      <c r="A13" s="6" t="n">
        <v>2017</v>
      </c>
      <c r="B13" s="7" t="s">
        <v>61</v>
      </c>
      <c r="C13" s="6" t="n">
        <v>0</v>
      </c>
      <c r="D13" s="6" t="s">
        <v>69</v>
      </c>
      <c r="E13" s="6" t="n">
        <v>0</v>
      </c>
      <c r="F13" s="6" t="n">
        <v>0</v>
      </c>
      <c r="G13" s="6" t="n">
        <v>0</v>
      </c>
      <c r="H13" s="9" t="n">
        <v>5600</v>
      </c>
      <c r="I13" s="10" t="s">
        <v>75</v>
      </c>
      <c r="J13" s="8" t="n">
        <v>100000</v>
      </c>
      <c r="K13" s="8" t="n">
        <v>43540</v>
      </c>
      <c r="L13" s="8" t="n">
        <v>3079</v>
      </c>
      <c r="M13" s="11" t="n">
        <f aca="false">+'Tabla 226410'!A4</f>
        <v>1</v>
      </c>
      <c r="N13" s="16"/>
      <c r="O13" s="13" t="s">
        <v>64</v>
      </c>
      <c r="P13" s="13" t="s">
        <v>65</v>
      </c>
      <c r="Q13" s="13" t="s">
        <v>66</v>
      </c>
      <c r="R13" s="14" t="n">
        <v>43125</v>
      </c>
      <c r="S13" s="16" t="s">
        <v>67</v>
      </c>
      <c r="T13" s="6" t="n">
        <v>2017</v>
      </c>
      <c r="U13" s="14" t="n">
        <v>42029</v>
      </c>
      <c r="V13" s="15" t="s">
        <v>68</v>
      </c>
    </row>
    <row r="14" customFormat="false" ht="51.75" hidden="false" customHeight="true" outlineLevel="0" collapsed="false">
      <c r="A14" s="6" t="n">
        <v>2017</v>
      </c>
      <c r="B14" s="7" t="s">
        <v>61</v>
      </c>
      <c r="C14" s="6" t="n">
        <v>0</v>
      </c>
      <c r="D14" s="6" t="s">
        <v>69</v>
      </c>
      <c r="E14" s="6" t="n">
        <v>0</v>
      </c>
      <c r="F14" s="6" t="n">
        <v>0</v>
      </c>
      <c r="G14" s="6" t="n">
        <v>0</v>
      </c>
      <c r="H14" s="9" t="n">
        <v>5900</v>
      </c>
      <c r="I14" s="10" t="s">
        <v>76</v>
      </c>
      <c r="J14" s="8" t="n">
        <v>0</v>
      </c>
      <c r="K14" s="8" t="n">
        <v>41550.02</v>
      </c>
      <c r="L14" s="8" t="n">
        <v>3939.02</v>
      </c>
      <c r="M14" s="11" t="n">
        <f aca="false">+'Tabla 226410'!A4</f>
        <v>1</v>
      </c>
      <c r="N14" s="16"/>
      <c r="O14" s="13" t="s">
        <v>64</v>
      </c>
      <c r="P14" s="13" t="s">
        <v>65</v>
      </c>
      <c r="Q14" s="13" t="s">
        <v>66</v>
      </c>
      <c r="R14" s="14" t="n">
        <v>43125</v>
      </c>
      <c r="S14" s="16" t="s">
        <v>67</v>
      </c>
      <c r="T14" s="6" t="n">
        <v>2017</v>
      </c>
      <c r="U14" s="14" t="n">
        <v>43125</v>
      </c>
      <c r="V14" s="15" t="s">
        <v>68</v>
      </c>
    </row>
    <row r="15" customFormat="false" ht="51" hidden="false" customHeight="false" outlineLevel="0" collapsed="false">
      <c r="A15" s="6" t="n">
        <v>2017</v>
      </c>
      <c r="B15" s="7" t="s">
        <v>61</v>
      </c>
      <c r="C15" s="6" t="n">
        <v>6000</v>
      </c>
      <c r="D15" s="16" t="s">
        <v>77</v>
      </c>
      <c r="E15" s="8" t="n">
        <v>0</v>
      </c>
      <c r="F15" s="8" t="n">
        <v>52562825.18</v>
      </c>
      <c r="G15" s="8" t="n">
        <v>20172069.99</v>
      </c>
      <c r="H15" s="9" t="n">
        <v>6100</v>
      </c>
      <c r="I15" s="10" t="s">
        <v>78</v>
      </c>
      <c r="J15" s="8" t="n">
        <v>0</v>
      </c>
      <c r="K15" s="8" t="n">
        <v>52562825.18</v>
      </c>
      <c r="L15" s="8" t="n">
        <v>20172069.99</v>
      </c>
      <c r="M15" s="11" t="n">
        <f aca="false">+'Tabla 226410'!A4</f>
        <v>1</v>
      </c>
      <c r="N15" s="16"/>
      <c r="O15" s="13" t="s">
        <v>64</v>
      </c>
      <c r="P15" s="13" t="s">
        <v>65</v>
      </c>
      <c r="Q15" s="13" t="s">
        <v>66</v>
      </c>
      <c r="R15" s="14" t="n">
        <v>43125</v>
      </c>
      <c r="S15" s="16" t="s">
        <v>67</v>
      </c>
      <c r="T15" s="6" t="n">
        <v>2017</v>
      </c>
      <c r="U15" s="14" t="n">
        <v>43125</v>
      </c>
      <c r="V15" s="15" t="s">
        <v>68</v>
      </c>
    </row>
  </sheetData>
  <mergeCells count="1">
    <mergeCell ref="A6:V6"/>
  </mergeCells>
  <hyperlinks>
    <hyperlink ref="O8" r:id="rId1" display="http://www.unsis.edu.mx/transparencia/Articulo_70/Fraccion_XXXI/2017/4toTrimestre/PROGRAMATICA.pdf"/>
    <hyperlink ref="Q8" r:id="rId2" display="http://www.unsis.edu.mx/transparencia/Articulo_70/Fraccion_XXXI/2017/4toTrimestre/EA%204.pdf"/>
    <hyperlink ref="O9" r:id="rId3" display="http://www.unsis.edu.mx/transparencia/Articulo_70/Fraccion_XXXI/2017/4toTrimestre/PROGRAMATICA.pdf"/>
    <hyperlink ref="P9" r:id="rId4" display="http://www.unsis.edu.mx/transparencia/Articulo_70/Fraccion_XXXI/2017/4toTrimestre/ESF%204.pdf"/>
    <hyperlink ref="Q9" r:id="rId5" display="http://www.unsis.edu.mx/transparencia/Articulo_70/Fraccion_XXXI/2017/4toTrimestre/EA%204.pdf"/>
    <hyperlink ref="O10" r:id="rId6" display="http://www.unsis.edu.mx/transparencia/Articulo_70/Fraccion_XXXI/2017/4toTrimestre/PROGRAMATICA.pdf"/>
    <hyperlink ref="P10" r:id="rId7" display="http://www.unsis.edu.mx/transparencia/Articulo_70/Fraccion_XXXI/2017/4toTrimestre/ESF%204.pdf"/>
    <hyperlink ref="Q10" r:id="rId8" display="http://www.unsis.edu.mx/transparencia/Articulo_70/Fraccion_XXXI/2017/4toTrimestre/EA%204.pdf"/>
    <hyperlink ref="O11" r:id="rId9" display="http://www.unsis.edu.mx/transparencia/Articulo_70/Fraccion_XXXI/2017/4toTrimestre/PROGRAMATICA.pdf"/>
    <hyperlink ref="P11" r:id="rId10" display="http://www.unsis.edu.mx/transparencia/Articulo_70/Fraccion_XXXI/2017/4toTrimestre/ESF%204.pdf"/>
    <hyperlink ref="Q11" r:id="rId11" display="http://www.unsis.edu.mx/transparencia/Articulo_70/Fraccion_XXXI/2017/4toTrimestre/EA%204.pdf"/>
    <hyperlink ref="O12" r:id="rId12" display="http://www.unsis.edu.mx/transparencia/Articulo_70/Fraccion_XXXI/2017/4toTrimestre/PROGRAMATICA.pdf"/>
    <hyperlink ref="P12" r:id="rId13" display="http://www.unsis.edu.mx/transparencia/Articulo_70/Fraccion_XXXI/2017/4toTrimestre/ESF%204.pdf"/>
    <hyperlink ref="Q12" r:id="rId14" display="http://www.unsis.edu.mx/transparencia/Articulo_70/Fraccion_XXXI/2017/4toTrimestre/EA%204.pdf"/>
    <hyperlink ref="O13" r:id="rId15" display="http://www.unsis.edu.mx/transparencia/Articulo_70/Fraccion_XXXI/2017/4toTrimestre/PROGRAMATICA.pdf"/>
    <hyperlink ref="P13" r:id="rId16" display="http://www.unsis.edu.mx/transparencia/Articulo_70/Fraccion_XXXI/2017/4toTrimestre/ESF%204.pdf"/>
    <hyperlink ref="Q13" r:id="rId17" display="http://www.unsis.edu.mx/transparencia/Articulo_70/Fraccion_XXXI/2017/4toTrimestre/EA%204.pdf"/>
    <hyperlink ref="O14" r:id="rId18" display="http://www.unsis.edu.mx/transparencia/Articulo_70/Fraccion_XXXI/2017/4toTrimestre/PROGRAMATICA.pdf"/>
    <hyperlink ref="P14" r:id="rId19" display="http://www.unsis.edu.mx/transparencia/Articulo_70/Fraccion_XXXI/2017/4toTrimestre/ESF%204.pdf"/>
    <hyperlink ref="Q14" r:id="rId20" display="http://www.unsis.edu.mx/transparencia/Articulo_70/Fraccion_XXXI/2017/4toTrimestre/EA%204.pdf"/>
    <hyperlink ref="O15" r:id="rId21" display="http://www.unsis.edu.mx/transparencia/Articulo_70/Fraccion_XXXI/2017/4toTrimestre/PROGRAMATICA.pdf"/>
    <hyperlink ref="P15" r:id="rId22" display="http://www.unsis.edu.mx/transparencia/Articulo_70/Fraccion_XXXI/2017/4toTrimestre/ESF%204.pdf"/>
    <hyperlink ref="Q15" r:id="rId23" display="http://www.unsis.edu.mx/transparencia/Articulo_70/Fraccion_XXXI/2017/4toTrimestre/EA%2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17" t="s">
        <v>84</v>
      </c>
      <c r="B3" s="17" t="s">
        <v>85</v>
      </c>
      <c r="C3" s="17" t="s">
        <v>86</v>
      </c>
      <c r="D3" s="17" t="s">
        <v>87</v>
      </c>
      <c r="E3" s="17" t="s">
        <v>88</v>
      </c>
      <c r="F3" s="17" t="s">
        <v>89</v>
      </c>
    </row>
    <row r="4" customFormat="false" ht="12.75" hidden="false" customHeight="false" outlineLevel="0" collapsed="false">
      <c r="A4" s="1" t="n">
        <v>1</v>
      </c>
      <c r="C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5T19:08:07Z</dcterms:modified>
  <cp:revision>0</cp:revision>
  <dc:subject/>
  <dc:title/>
</cp:coreProperties>
</file>