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35481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GTA70FXXXIXA.</t>
  </si>
  <si>
    <t xml:space="preserve">Informe de sesiones del Comité de Transparencia de &lt;&lt;Universidad de la Sierra Sur&gt;&gt;
Resoluciones de Ampliación de plazo, Acceso restringido reservada, Acceso restringido confidencial,
Inexistencia de información, Incompetencia, Ampliación de plazo reserv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6677</t>
  </si>
  <si>
    <t xml:space="preserve">226675</t>
  </si>
  <si>
    <t xml:space="preserve">226681</t>
  </si>
  <si>
    <t xml:space="preserve">226682</t>
  </si>
  <si>
    <t xml:space="preserve">226678</t>
  </si>
  <si>
    <t xml:space="preserve">226676</t>
  </si>
  <si>
    <t xml:space="preserve">226679</t>
  </si>
  <si>
    <t xml:space="preserve">226685</t>
  </si>
  <si>
    <t xml:space="preserve">226686</t>
  </si>
  <si>
    <t xml:space="preserve">226687</t>
  </si>
  <si>
    <t xml:space="preserve">226684</t>
  </si>
  <si>
    <t xml:space="preserve">226683</t>
  </si>
  <si>
    <t xml:space="preserve">226680</t>
  </si>
  <si>
    <t xml:space="preserve">226688</t>
  </si>
  <si>
    <t xml:space="preserve">226689</t>
  </si>
  <si>
    <t xml:space="preserve">226690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/A</t>
  </si>
  <si>
    <t xml:space="preserve">Unidad de Transparencia</t>
  </si>
  <si>
    <t xml:space="preserve">Las  Solicitudes de Información que se tuvieron durante el año fueron aceptadas y contestadas en los términos y plazos normales.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82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51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6" t="n">
        <v>2016</v>
      </c>
      <c r="B8" s="7" t="s">
        <v>47</v>
      </c>
      <c r="C8" s="7" t="s">
        <v>48</v>
      </c>
      <c r="D8" s="7" t="s">
        <v>48</v>
      </c>
      <c r="E8" s="7" t="s">
        <v>48</v>
      </c>
      <c r="F8" s="7" t="s">
        <v>48</v>
      </c>
      <c r="G8" s="7" t="s">
        <v>48</v>
      </c>
      <c r="H8" s="7" t="s">
        <v>48</v>
      </c>
      <c r="I8" s="7" t="s">
        <v>48</v>
      </c>
      <c r="J8" s="7" t="s">
        <v>48</v>
      </c>
      <c r="K8" s="7" t="s">
        <v>48</v>
      </c>
      <c r="L8" s="8" t="n">
        <v>42852</v>
      </c>
      <c r="M8" s="7" t="s">
        <v>49</v>
      </c>
      <c r="N8" s="6" t="n">
        <v>2016</v>
      </c>
      <c r="O8" s="8" t="n">
        <v>42849</v>
      </c>
      <c r="P8" s="9" t="s">
        <v>50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4-26T01:23:41Z</dcterms:modified>
  <cp:revision>0</cp:revision>
  <dc:subject/>
  <dc:title/>
</cp:coreProperties>
</file>