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3548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GTA70FXXXIXA.</t>
  </si>
  <si>
    <t xml:space="preserve">Informe de sesiones del Comité de Transparencia de &lt;&lt;Universidad de la Sierra Sur&gt;&gt;
Resoluciones de Ampliación de plazo, Acceso restringido reservada, Acceso restringido confidencial,
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77</t>
  </si>
  <si>
    <t xml:space="preserve">226675</t>
  </si>
  <si>
    <t xml:space="preserve">226681</t>
  </si>
  <si>
    <t xml:space="preserve">226682</t>
  </si>
  <si>
    <t xml:space="preserve">226678</t>
  </si>
  <si>
    <t xml:space="preserve">226676</t>
  </si>
  <si>
    <t xml:space="preserve">226679</t>
  </si>
  <si>
    <t xml:space="preserve">226685</t>
  </si>
  <si>
    <t xml:space="preserve">226686</t>
  </si>
  <si>
    <t xml:space="preserve">226687</t>
  </si>
  <si>
    <t xml:space="preserve">226684</t>
  </si>
  <si>
    <t xml:space="preserve">226683</t>
  </si>
  <si>
    <t xml:space="preserve">226680</t>
  </si>
  <si>
    <t xml:space="preserve">226688</t>
  </si>
  <si>
    <t xml:space="preserve">226689</t>
  </si>
  <si>
    <t xml:space="preserve">226690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NO APLICA</t>
  </si>
  <si>
    <t xml:space="preserve">Inexistencia de información</t>
  </si>
  <si>
    <t xml:space="preserve">Modifica</t>
  </si>
  <si>
    <t xml:space="preserve">Mayoría de votos</t>
  </si>
  <si>
    <t xml:space="preserve">Unidad de Transparencia</t>
  </si>
  <si>
    <t xml:space="preserve">Periodo que se informa trimestre Julio-Septiembre de 2017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Confirma</t>
  </si>
  <si>
    <t xml:space="preserve">Revoca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82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6" t="n">
        <v>2017</v>
      </c>
      <c r="B8" s="7" t="s">
        <v>47</v>
      </c>
      <c r="C8" s="7" t="s">
        <v>48</v>
      </c>
      <c r="D8" s="8"/>
      <c r="E8" s="7" t="s">
        <v>48</v>
      </c>
      <c r="F8" s="7" t="s">
        <v>48</v>
      </c>
      <c r="G8" s="7" t="s">
        <v>48</v>
      </c>
      <c r="H8" s="7" t="s">
        <v>49</v>
      </c>
      <c r="I8" s="7" t="s">
        <v>50</v>
      </c>
      <c r="J8" s="7" t="s">
        <v>51</v>
      </c>
      <c r="K8" s="9"/>
      <c r="L8" s="10" t="n">
        <v>43033</v>
      </c>
      <c r="M8" s="7" t="s">
        <v>52</v>
      </c>
      <c r="N8" s="6" t="n">
        <v>2017</v>
      </c>
      <c r="O8" s="10" t="n">
        <v>43033</v>
      </c>
      <c r="P8" s="11" t="s">
        <v>53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44:25Z</dcterms:created>
  <dc:creator>usuario</dc:creator>
  <dc:description/>
  <dc:language>en-US</dc:language>
  <cp:lastModifiedBy>usuario</cp:lastModifiedBy>
  <dcterms:modified xsi:type="dcterms:W3CDTF">2017-12-05T23:49:50Z</dcterms:modified>
  <cp:revision>0</cp:revision>
  <dc:subject/>
  <dc:title/>
</cp:coreProperties>
</file>