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32553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Resoluciones y laudos emitidos por Universidad de la Sierra Sur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7023</t>
  </si>
  <si>
    <t xml:space="preserve">177018</t>
  </si>
  <si>
    <t xml:space="preserve">177019</t>
  </si>
  <si>
    <t xml:space="preserve">177029</t>
  </si>
  <si>
    <t xml:space="preserve">177020</t>
  </si>
  <si>
    <t xml:space="preserve">177025</t>
  </si>
  <si>
    <t xml:space="preserve">177021</t>
  </si>
  <si>
    <t xml:space="preserve">177022</t>
  </si>
  <si>
    <t xml:space="preserve">177027</t>
  </si>
  <si>
    <t xml:space="preserve">177028</t>
  </si>
  <si>
    <t xml:space="preserve">177026</t>
  </si>
  <si>
    <t xml:space="preserve">177024</t>
  </si>
  <si>
    <t xml:space="preserve">177030</t>
  </si>
  <si>
    <t xml:space="preserve">177031</t>
  </si>
  <si>
    <t xml:space="preserve">177032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Vice-Rectoría de Administración </t>
  </si>
  <si>
    <t xml:space="preserve">N/A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K8" s="5" t="n">
        <v>43035</v>
      </c>
      <c r="L8" s="1" t="s">
        <v>47</v>
      </c>
      <c r="M8" s="1" t="n">
        <v>2017</v>
      </c>
      <c r="N8" s="5" t="n">
        <v>43035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55:23Z</dcterms:created>
  <dc:creator>Olga</dc:creator>
  <dc:description/>
  <dc:language>en-US</dc:language>
  <cp:lastModifiedBy>Olga</cp:lastModifiedBy>
  <dcterms:modified xsi:type="dcterms:W3CDTF">2017-10-26T16:52:37Z</dcterms:modified>
  <cp:revision>0</cp:revision>
  <dc:subject/>
  <dc:title/>
</cp:coreProperties>
</file>